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12.png" ContentType="image/png"/>
  <Override PartName="/xl/media/image8.png" ContentType="image/png"/>
  <Override PartName="/xl/media/image11.jpeg" ContentType="image/jpe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首页" sheetId="1" state="visible" r:id="rId2"/>
    <sheet name="表1-企业编码信息" sheetId="2" state="visible" r:id="rId3"/>
    <sheet name="表2-职工薪酬相关信息" sheetId="3" state="visible" r:id="rId4"/>
    <sheet name="表3-集团总部（国资委直接出资）职工薪酬" sheetId="4" state="visible" r:id="rId5"/>
    <sheet name="表4-子企业职工薪酬" sheetId="5" state="visible" r:id="rId6"/>
    <sheet name="表5-港澳台及国外子企业职工薪酬-国内派遣" sheetId="6" state="visible" r:id="rId7"/>
    <sheet name="表6-港澳台及国外子企业职工薪酬-当地招聘" sheetId="7" state="visible" r:id="rId8"/>
    <sheet name="表7-特定类别职工薪酬" sheetId="8" state="visible" r:id="rId9"/>
    <sheet name="联系我们" sheetId="9" state="visible" r:id="rId10"/>
    <sheet name="索引表" sheetId="10" state="hidden" r:id="rId11"/>
  </sheets>
  <definedNames>
    <definedName function="false" hidden="true" localSheetId="9" name="_xlnm._FilterDatabase" vbProcedure="false">索引表!$S$1:$S$3526</definedName>
    <definedName function="false" hidden="false" localSheetId="8" name="_xlnm.Print_Area" vbProcedure="false">联系我们!$A$1:$B$20</definedName>
    <definedName function="false" hidden="false" localSheetId="1" name="_xlnm.Print_Area" vbProcedure="false">'表1-企业编码信息'!$A$1:$F$26</definedName>
    <definedName function="false" hidden="false" localSheetId="2" name="_xlnm.Print_Area" vbProcedure="false">'表2-职工薪酬相关信息'!$A$1:$E$75</definedName>
    <definedName function="false" hidden="false" localSheetId="3" name="_xlnm.Print_Area" vbProcedure="false">'表3-集团总部（国资委直接出资）职工薪酬'!$A$1:$K$70</definedName>
    <definedName function="false" hidden="false" localSheetId="3" name="_xlnm.Print_Titles" vbProcedure="false">'表3-集团总部（国资委直接出资）职工薪酬'!$6:$6</definedName>
    <definedName function="false" hidden="false" localSheetId="4" name="_xlnm.Print_Area" vbProcedure="false">'表4-子企业职工薪酬'!$A$1:$K$70</definedName>
    <definedName function="false" hidden="false" localSheetId="4" name="_xlnm.Print_Titles" vbProcedure="false">'表4-子企业职工薪酬'!$6:$6</definedName>
    <definedName function="false" hidden="false" localSheetId="5" name="_xlnm.Print_Area" vbProcedure="false">'表5-港澳台及国外子企业职工薪酬-国内派遣'!$A$1:$P$51</definedName>
    <definedName function="false" hidden="false" localSheetId="5" name="_xlnm.Print_Titles" vbProcedure="false">'表5-港澳台及国外子企业职工薪酬-国内派遣'!$6:$7</definedName>
    <definedName function="false" hidden="false" localSheetId="6" name="_xlnm.Print_Area" vbProcedure="false">'表6-港澳台及国外子企业职工薪酬-当地招聘'!$A$1:$K$70</definedName>
    <definedName function="false" hidden="false" localSheetId="6" name="_xlnm.Print_Titles" vbProcedure="false">'表6-港澳台及国外子企业职工薪酬-当地招聘'!$6:$6</definedName>
    <definedName function="false" hidden="false" localSheetId="7" name="_xlnm.Print_Area" vbProcedure="false">'表7-特定类别职工薪酬'!$A$1:$M$60</definedName>
    <definedName function="false" hidden="false" localSheetId="7" name="_xlnm.Print_Titles" vbProcedure="false">'表7-特定类别职工薪酬'!$24:$24</definedName>
    <definedName function="false" hidden="false" localSheetId="0" name="_xlnm.Print_Area" vbProcedure="false">首页!$A$1:$H$28</definedName>
    <definedName function="false" hidden="false" name="_xlfn_IFERROR" vbProcedure="false"/>
    <definedName function="false" hidden="false" name="亚洲" vbProcedure="false">索引表!$S$2:$S$47</definedName>
    <definedName function="false" hidden="false" name="企业名称" vbProcedure="false">索引表!$C$2:$C$99</definedName>
    <definedName function="false" hidden="false" name="公司级别" vbProcedure="false">索引表!$G$2:$G$12</definedName>
    <definedName function="false" hidden="false" name="六大洲" vbProcedure="false">索引表!$S$1:$X$1</definedName>
    <definedName function="false" hidden="false" name="北美洲" vbProcedure="false">索引表!$V$2:$V$38</definedName>
    <definedName function="false" hidden="false" name="南美洲" vbProcedure="false">索引表!$W$2:$W$15</definedName>
    <definedName function="false" hidden="false" name="大洋洲" vbProcedure="false">索引表!$X$2:$X$25</definedName>
    <definedName function="false" hidden="false" name="央企行业划分" vbProcedure="false">索引表!$O$2:$O$24</definedName>
    <definedName function="false" hidden="false" name="是否" vbProcedure="false">索引表!$A$2:$A$3</definedName>
    <definedName function="false" hidden="false" name="欧洲" vbProcedure="false">索引表!$U$2:$U$46</definedName>
    <definedName function="false" hidden="false" name="组织形式" vbProcedure="false">索引表!$M$2:$M$9</definedName>
    <definedName function="false" hidden="false" name="经营规模" vbProcedure="false">索引表!$K$2:$K$5</definedName>
    <definedName function="false" hidden="false" name="行业" vbProcedure="false">索引表!$I$2:$I$98</definedName>
    <definedName function="false" hidden="false" name="非洲" vbProcedure="false">索引表!$T$2:$T$55</definedName>
    <definedName function="false" hidden="false" localSheetId="2" name="Excel_BuiltIn__FilterDatabase" vbProcedure="false">'表2-职工薪酬相关信息'!$A$24:$E$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94</xdr:colOff>
                <xdr:row>3</xdr:row>
                <xdr:rowOff>13</xdr:rowOff>
              </xdr:from>
              <xdr:to>
                <xdr:col>3</xdr:col>
                <xdr:colOff>25</xdr:colOff>
                <xdr:row>5</xdr:row>
                <xdr:rowOff>3</xdr:rowOff>
              </xdr:to>
            </anchor>
          </commentPr>
        </mc:Choice>
        <mc:Fallback/>
      </mc:AlternateContent>
    </comment>
    <comment ref="C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55</xdr:colOff>
                <xdr:row>5</xdr:row>
                <xdr:rowOff>13</xdr:rowOff>
              </xdr:from>
              <xdr:to>
                <xdr:col>3</xdr:col>
                <xdr:colOff>84</xdr:colOff>
                <xdr:row>7</xdr:row>
                <xdr:rowOff>2</xdr:rowOff>
              </xdr:to>
            </anchor>
          </commentPr>
        </mc:Choice>
        <mc:Fallback/>
      </mc:AlternateContent>
    </comment>
    <comment ref="C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94</xdr:colOff>
                <xdr:row>6</xdr:row>
                <xdr:rowOff>13</xdr:rowOff>
              </xdr:from>
              <xdr:to>
                <xdr:col>3</xdr:col>
                <xdr:colOff>25</xdr:colOff>
                <xdr:row>8</xdr:row>
                <xdr:rowOff>4</xdr:rowOff>
              </xdr:to>
            </anchor>
          </commentPr>
        </mc:Choice>
        <mc:Fallback/>
      </mc:AlternateContent>
    </comment>
    <comment ref="C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94</xdr:colOff>
                <xdr:row>7</xdr:row>
                <xdr:rowOff>13</xdr:rowOff>
              </xdr:from>
              <xdr:to>
                <xdr:col>3</xdr:col>
                <xdr:colOff>25</xdr:colOff>
                <xdr:row>9</xdr:row>
                <xdr:rowOff>1</xdr:rowOff>
              </xdr:to>
            </anchor>
          </commentPr>
        </mc:Choice>
        <mc:Fallback/>
      </mc:AlternateContent>
    </comment>
    <comment ref="C1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94</xdr:colOff>
                <xdr:row>8</xdr:row>
                <xdr:rowOff>13</xdr:rowOff>
              </xdr:from>
              <xdr:to>
                <xdr:col>3</xdr:col>
                <xdr:colOff>21</xdr:colOff>
                <xdr:row>10</xdr:row>
                <xdr:rowOff>6</xdr:rowOff>
              </xdr:to>
            </anchor>
          </commentPr>
        </mc:Choice>
        <mc:Fallback/>
      </mc:AlternateContent>
    </comment>
    <comment ref="C1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94</xdr:colOff>
                <xdr:row>9</xdr:row>
                <xdr:rowOff>12</xdr:rowOff>
              </xdr:from>
              <xdr:to>
                <xdr:col>3</xdr:col>
                <xdr:colOff>27</xdr:colOff>
                <xdr:row>11</xdr:row>
                <xdr:rowOff>3</xdr:rowOff>
              </xdr:to>
            </anchor>
          </commentPr>
        </mc:Choice>
        <mc:Fallback/>
      </mc:AlternateContent>
    </comment>
    <comment ref="C1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94</xdr:colOff>
                <xdr:row>10</xdr:row>
                <xdr:rowOff>13</xdr:rowOff>
              </xdr:from>
              <xdr:to>
                <xdr:col>3</xdr:col>
                <xdr:colOff>25</xdr:colOff>
                <xdr:row>11</xdr:row>
                <xdr:rowOff>22</xdr:rowOff>
              </xdr:to>
            </anchor>
          </commentPr>
        </mc:Choice>
        <mc:Fallback/>
      </mc:AlternateContent>
    </comment>
    <comment ref="C1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4</xdr:col>
                <xdr:colOff>98</xdr:colOff>
                <xdr:row>15</xdr:row>
                <xdr:rowOff>13</xdr:rowOff>
              </xdr:from>
              <xdr:to>
                <xdr:col>5</xdr:col>
                <xdr:colOff>55</xdr:colOff>
                <xdr:row>17</xdr:row>
                <xdr:rowOff>5</xdr:rowOff>
              </xdr:to>
            </anchor>
          </commentPr>
        </mc:Choice>
        <mc:Fallback/>
      </mc:AlternateContent>
    </comment>
    <comment ref="C18" authorId="0">
      <text>
        <r>
          <rPr>
            <b val="true"/>
            <sz val="9"/>
            <color rgb="FF000000"/>
            <rFont val="DejaVu Sans"/>
            <family val="2"/>
          </rPr>
          <t xml:space="preserve">单位负责人或填表人必须选填一项。</t>
        </r>
      </text>
      <mc:AlternateContent>
        <mc:Choice Requires="v2">
          <commentPr autoFill="true" autoScale="false" colHidden="false" locked="false" rowHidden="false" textHAlign="justify" textVAlign="center">
            <anchor moveWithCells="false" sizeWithCells="false">
              <xdr:from>
                <xdr:col>5</xdr:col>
                <xdr:colOff>30</xdr:colOff>
                <xdr:row>16</xdr:row>
                <xdr:rowOff>3</xdr:rowOff>
              </xdr:from>
              <xdr:to>
                <xdr:col>6</xdr:col>
                <xdr:colOff>17</xdr:colOff>
                <xdr:row>17</xdr:row>
                <xdr:rowOff>17</xdr:rowOff>
              </xdr:to>
            </anchor>
          </commentPr>
        </mc:Choice>
        <mc:Fallback/>
      </mc:AlternateContent>
    </comment>
    <comment ref="C19" authorId="0">
      <text>
        <r>
          <rPr>
            <b val="true"/>
            <sz val="9"/>
            <color rgb="FF000000"/>
            <rFont val="DejaVu Sans"/>
            <family val="2"/>
          </rPr>
          <t xml:space="preserve">单位负责人或填表人必须选填一项。</t>
        </r>
      </text>
      <mc:AlternateContent>
        <mc:Choice Requires="v2">
          <commentPr autoFill="true" autoScale="false" colHidden="false" locked="false" rowHidden="false" textHAlign="justify" textVAlign="center">
            <anchor moveWithCells="false" sizeWithCells="false">
              <xdr:from>
                <xdr:col>5</xdr:col>
                <xdr:colOff>31</xdr:colOff>
                <xdr:row>18</xdr:row>
                <xdr:rowOff>6</xdr:rowOff>
              </xdr:from>
              <xdr:to>
                <xdr:col>6</xdr:col>
                <xdr:colOff>16</xdr:colOff>
                <xdr:row>20</xdr:row>
                <xdr:rowOff>1</xdr:rowOff>
              </xdr:to>
            </anchor>
          </commentPr>
        </mc:Choice>
        <mc:Fallback/>
      </mc:AlternateContent>
    </comment>
    <comment ref="C20" authorId="0">
      <text>
        <r>
          <rPr>
            <b val="true"/>
            <sz val="9"/>
            <color rgb="FF000000"/>
            <rFont val="DejaVu Sans"/>
            <family val="2"/>
          </rPr>
          <t xml:space="preserve">电话号码或传真必须选填一项。选填项下区号及电话号码细项均需填写。</t>
        </r>
      </text>
      <mc:AlternateContent>
        <mc:Choice Requires="v2">
          <commentPr autoFill="true" autoScale="false" colHidden="false" locked="false" rowHidden="false" textHAlign="justify" textVAlign="center">
            <anchor moveWithCells="false" sizeWithCells="false">
              <xdr:from>
                <xdr:col>1</xdr:col>
                <xdr:colOff>101</xdr:colOff>
                <xdr:row>18</xdr:row>
                <xdr:rowOff>7</xdr:rowOff>
              </xdr:from>
              <xdr:to>
                <xdr:col>2</xdr:col>
                <xdr:colOff>135</xdr:colOff>
                <xdr:row>19</xdr:row>
                <xdr:rowOff>20</xdr:rowOff>
              </xdr:to>
            </anchor>
          </commentPr>
        </mc:Choice>
        <mc:Fallback/>
      </mc:AlternateContent>
    </comment>
    <comment ref="C22" authorId="0">
      <text>
        <r>
          <rPr>
            <b val="true"/>
            <sz val="9"/>
            <color rgb="FF000000"/>
            <rFont val="DejaVu Sans"/>
            <family val="2"/>
          </rPr>
          <t xml:space="preserve">电话号码或传真必须选填一项，选填项下区号及电话号码细项均需填写。</t>
        </r>
      </text>
      <mc:AlternateContent>
        <mc:Choice Requires="v2">
          <commentPr autoFill="true" autoScale="false" colHidden="false" locked="false" rowHidden="false" textHAlign="justify" textVAlign="center">
            <anchor moveWithCells="false" sizeWithCells="false">
              <xdr:from>
                <xdr:col>1</xdr:col>
                <xdr:colOff>100</xdr:colOff>
                <xdr:row>20</xdr:row>
                <xdr:rowOff>6</xdr:rowOff>
              </xdr:from>
              <xdr:to>
                <xdr:col>2</xdr:col>
                <xdr:colOff>138</xdr:colOff>
                <xdr:row>22</xdr:row>
                <xdr:rowOff>1</xdr:rowOff>
              </xdr:to>
            </anchor>
          </commentPr>
        </mc:Choice>
        <mc:Fallback/>
      </mc:AlternateContent>
    </comment>
    <comment ref="C2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4</xdr:col>
                <xdr:colOff>34</xdr:colOff>
                <xdr:row>22</xdr:row>
                <xdr:rowOff>9</xdr:rowOff>
              </xdr:from>
              <xdr:to>
                <xdr:col>5</xdr:col>
                <xdr:colOff>-13</xdr:colOff>
                <xdr:row>24</xdr:row>
                <xdr:rowOff>4</xdr:rowOff>
              </xdr:to>
            </anchor>
          </commentPr>
        </mc:Choice>
        <mc:Fallback/>
      </mc:AlternateContent>
    </comment>
    <comment ref="C2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center">
            <anchor moveWithCells="false" sizeWithCells="false">
              <xdr:from>
                <xdr:col>2</xdr:col>
                <xdr:colOff>94</xdr:colOff>
                <xdr:row>23</xdr:row>
                <xdr:rowOff>11</xdr:rowOff>
              </xdr:from>
              <xdr:to>
                <xdr:col>3</xdr:col>
                <xdr:colOff>26</xdr:colOff>
                <xdr:row>25</xdr:row>
                <xdr:rowOff>7</xdr:rowOff>
              </xdr:to>
            </anchor>
          </commentPr>
        </mc:Choice>
        <mc:Fallback/>
      </mc:AlternateContent>
    </comment>
    <comment ref="D20" authorId="0">
      <text>
        <r>
          <rPr>
            <b val="true"/>
            <sz val="9"/>
            <color rgb="FF000000"/>
            <rFont val="DejaVu Sans"/>
            <family val="2"/>
          </rPr>
          <t xml:space="preserve">电话号码或传真必须选填一项。选填项下区号及电话号码细项均需填写。</t>
        </r>
      </text>
      <mc:AlternateContent>
        <mc:Choice Requires="v2">
          <commentPr autoFill="true" autoScale="false" colHidden="false" locked="false" rowHidden="false" textHAlign="justify" textVAlign="center">
            <anchor moveWithCells="false" sizeWithCells="false">
              <xdr:from>
                <xdr:col>3</xdr:col>
                <xdr:colOff>81</xdr:colOff>
                <xdr:row>18</xdr:row>
                <xdr:rowOff>9</xdr:rowOff>
              </xdr:from>
              <xdr:to>
                <xdr:col>4</xdr:col>
                <xdr:colOff>120</xdr:colOff>
                <xdr:row>19</xdr:row>
                <xdr:rowOff>20</xdr:rowOff>
              </xdr:to>
            </anchor>
          </commentPr>
        </mc:Choice>
        <mc:Fallback/>
      </mc:AlternateContent>
    </comment>
    <comment ref="D22" authorId="0">
      <text>
        <r>
          <rPr>
            <b val="true"/>
            <sz val="9"/>
            <color rgb="FF000000"/>
            <rFont val="DejaVu Sans"/>
            <family val="2"/>
          </rPr>
          <t xml:space="preserve">电话号码或传真必须选填一项，选填项下区号及电话号码细项均需填写。</t>
        </r>
      </text>
      <mc:AlternateContent>
        <mc:Choice Requires="v2">
          <commentPr autoFill="true" autoScale="false" colHidden="false" locked="false" rowHidden="false" textHAlign="justify" textVAlign="center">
            <anchor moveWithCells="false" sizeWithCells="false">
              <xdr:from>
                <xdr:col>3</xdr:col>
                <xdr:colOff>81</xdr:colOff>
                <xdr:row>20</xdr:row>
                <xdr:rowOff>11</xdr:rowOff>
              </xdr:from>
              <xdr:to>
                <xdr:col>4</xdr:col>
                <xdr:colOff>116</xdr:colOff>
                <xdr:row>22</xdr:row>
                <xdr:rowOff>3</xdr:rowOff>
              </xdr:to>
            </anchor>
          </commentPr>
        </mc:Choice>
        <mc:Fallback/>
      </mc:AlternateContent>
    </comment>
    <comment ref="E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8</xdr:colOff>
                <xdr:row>3</xdr:row>
                <xdr:rowOff>13</xdr:rowOff>
              </xdr:from>
              <xdr:to>
                <xdr:col>5</xdr:col>
                <xdr:colOff>48</xdr:colOff>
                <xdr:row>5</xdr:row>
                <xdr:rowOff>7</xdr:rowOff>
              </xdr:to>
            </anchor>
          </commentPr>
        </mc:Choice>
        <mc:Fallback/>
      </mc:AlternateContent>
    </comment>
    <comment ref="E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98</xdr:colOff>
                <xdr:row>4</xdr:row>
                <xdr:rowOff>13</xdr:rowOff>
              </xdr:from>
              <xdr:to>
                <xdr:col>5</xdr:col>
                <xdr:colOff>48</xdr:colOff>
                <xdr:row>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3</xdr:col>
                <xdr:colOff>-62</xdr:colOff>
                <xdr:row>24</xdr:row>
                <xdr:rowOff>19</xdr:rowOff>
              </xdr:to>
            </anchor>
          </commentPr>
        </mc:Choice>
        <mc:Fallback/>
      </mc:AlternateContent>
    </comment>
    <comment ref="B27" authorId="0">
      <text>
        <r>
          <rPr>
            <b val="true"/>
            <sz val="9"/>
            <color rgb="FF000000"/>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45</xdr:colOff>
                <xdr:row>27</xdr:row>
                <xdr:rowOff>2</xdr:rowOff>
              </xdr:to>
            </anchor>
          </commentPr>
        </mc:Choice>
        <mc:Fallback/>
      </mc:AlternateContent>
    </comment>
    <comment ref="B28" authorId="0">
      <text>
        <r>
          <rPr>
            <b val="true"/>
            <sz val="9"/>
            <color rgb="FF000000"/>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46</xdr:colOff>
                <xdr:row>28</xdr:row>
                <xdr:rowOff>3</xdr:rowOff>
              </xdr:to>
            </anchor>
          </commentPr>
        </mc:Choice>
        <mc:Fallback/>
      </mc:AlternateContent>
    </comment>
    <comment ref="B2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62</xdr:colOff>
                <xdr:row>29</xdr:row>
                <xdr:rowOff>2</xdr:rowOff>
              </xdr:to>
            </anchor>
          </commentPr>
        </mc:Choice>
        <mc:Fallback/>
      </mc:AlternateContent>
    </comment>
    <comment ref="B3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62</xdr:colOff>
                <xdr:row>30</xdr:row>
                <xdr:rowOff>2</xdr:rowOff>
              </xdr:to>
            </anchor>
          </commentPr>
        </mc:Choice>
        <mc:Fallback/>
      </mc:AlternateContent>
    </comment>
    <comment ref="B3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3</xdr:col>
                <xdr:colOff>-62</xdr:colOff>
                <xdr:row>31</xdr:row>
                <xdr:rowOff>2</xdr:rowOff>
              </xdr:to>
            </anchor>
          </commentPr>
        </mc:Choice>
        <mc:Fallback/>
      </mc:AlternateContent>
    </comment>
    <comment ref="B3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56</xdr:colOff>
                <xdr:row>32</xdr:row>
                <xdr:rowOff>4</xdr:rowOff>
              </xdr:to>
            </anchor>
          </commentPr>
        </mc:Choice>
        <mc:Fallback/>
      </mc:AlternateContent>
    </comment>
    <comment ref="B33"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3</xdr:col>
                <xdr:colOff>-62</xdr:colOff>
                <xdr:row>33</xdr:row>
                <xdr:rowOff>2</xdr:rowOff>
              </xdr:to>
            </anchor>
          </commentPr>
        </mc:Choice>
        <mc:Fallback/>
      </mc:AlternateContent>
    </comment>
    <comment ref="B3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3</xdr:col>
                <xdr:colOff>-62</xdr:colOff>
                <xdr:row>34</xdr:row>
                <xdr:rowOff>1</xdr:rowOff>
              </xdr:to>
            </anchor>
          </commentPr>
        </mc:Choice>
        <mc:Fallback/>
      </mc:AlternateContent>
    </comment>
    <comment ref="B3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3</xdr:col>
                <xdr:colOff>-62</xdr:colOff>
                <xdr:row>35</xdr:row>
                <xdr:rowOff>2</xdr:rowOff>
              </xdr:to>
            </anchor>
          </commentPr>
        </mc:Choice>
        <mc:Fallback/>
      </mc:AlternateContent>
    </comment>
    <comment ref="B4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44</xdr:row>
                <xdr:rowOff>12</xdr:rowOff>
              </xdr:from>
              <xdr:to>
                <xdr:col>3</xdr:col>
                <xdr:colOff>-53</xdr:colOff>
                <xdr:row>46</xdr:row>
                <xdr:rowOff>4</xdr:rowOff>
              </xdr:to>
            </anchor>
          </commentPr>
        </mc:Choice>
        <mc:Fallback/>
      </mc:AlternateContent>
    </comment>
    <comment ref="B7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68</xdr:row>
                <xdr:rowOff>11</xdr:rowOff>
              </xdr:from>
              <xdr:to>
                <xdr:col>3</xdr:col>
                <xdr:colOff>-61</xdr:colOff>
                <xdr:row>70</xdr:row>
                <xdr:rowOff>5</xdr:rowOff>
              </xdr:to>
            </anchor>
          </commentPr>
        </mc:Choice>
        <mc:Fallback/>
      </mc:AlternateContent>
    </comment>
    <comment ref="B7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69</xdr:row>
                <xdr:rowOff>10</xdr:rowOff>
              </xdr:from>
              <xdr:to>
                <xdr:col>3</xdr:col>
                <xdr:colOff>-61</xdr:colOff>
                <xdr:row>71</xdr:row>
                <xdr:rowOff>4</xdr:rowOff>
              </xdr:to>
            </anchor>
          </commentPr>
        </mc:Choice>
        <mc:Fallback/>
      </mc:AlternateContent>
    </comment>
    <comment ref="B7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61</xdr:colOff>
                <xdr:row>72</xdr:row>
                <xdr:rowOff>4</xdr:rowOff>
              </xdr:to>
            </anchor>
          </commentPr>
        </mc:Choice>
        <mc:Fallback/>
      </mc:AlternateContent>
    </comment>
    <comment ref="B73"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3</xdr:col>
                <xdr:colOff>-61</xdr:colOff>
                <xdr:row>73</xdr:row>
                <xdr:rowOff>4</xdr:rowOff>
              </xdr:to>
            </anchor>
          </commentPr>
        </mc:Choice>
        <mc:Fallback/>
      </mc:AlternateContent>
    </comment>
    <comment ref="B7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3</xdr:col>
                <xdr:colOff>-61</xdr:colOff>
                <xdr:row>74</xdr:row>
                <xdr:rowOff>4</xdr:rowOff>
              </xdr:to>
            </anchor>
          </commentPr>
        </mc:Choice>
        <mc:Fallback/>
      </mc:AlternateContent>
    </comment>
    <comment ref="C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7</xdr:colOff>
                <xdr:row>5</xdr:row>
                <xdr:rowOff>10</xdr:rowOff>
              </xdr:from>
              <xdr:to>
                <xdr:col>4</xdr:col>
                <xdr:colOff>-59</xdr:colOff>
                <xdr:row>7</xdr:row>
                <xdr:rowOff>4</xdr:rowOff>
              </xdr:to>
            </anchor>
          </commentPr>
        </mc:Choice>
        <mc:Fallback/>
      </mc:AlternateContent>
    </comment>
    <comment ref="C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4</xdr:col>
                <xdr:colOff>-61</xdr:colOff>
                <xdr:row>8</xdr:row>
                <xdr:rowOff>4</xdr:rowOff>
              </xdr:to>
            </anchor>
          </commentPr>
        </mc:Choice>
        <mc:Fallback/>
      </mc:AlternateContent>
    </comment>
    <comment ref="C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60</xdr:colOff>
                <xdr:row>9</xdr:row>
                <xdr:rowOff>4</xdr:rowOff>
              </xdr:to>
            </anchor>
          </commentPr>
        </mc:Choice>
        <mc:Fallback/>
      </mc:AlternateContent>
    </comment>
    <comment ref="C1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62</xdr:colOff>
                <xdr:row>10</xdr:row>
                <xdr:rowOff>5</xdr:rowOff>
              </xdr:to>
            </anchor>
          </commentPr>
        </mc:Choice>
        <mc:Fallback/>
      </mc:AlternateContent>
    </comment>
    <comment ref="C1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62</xdr:colOff>
                <xdr:row>11</xdr:row>
                <xdr:rowOff>4</xdr:rowOff>
              </xdr:to>
            </anchor>
          </commentPr>
        </mc:Choice>
        <mc:Fallback/>
      </mc:AlternateContent>
    </comment>
    <comment ref="C1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4</xdr:col>
                <xdr:colOff>-62</xdr:colOff>
                <xdr:row>12</xdr:row>
                <xdr:rowOff>3</xdr:rowOff>
              </xdr:to>
            </anchor>
          </commentPr>
        </mc:Choice>
        <mc:Fallback/>
      </mc:AlternateContent>
    </comment>
    <comment ref="C13"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4</xdr:col>
                <xdr:colOff>-60</xdr:colOff>
                <xdr:row>13</xdr:row>
                <xdr:rowOff>3</xdr:rowOff>
              </xdr:to>
            </anchor>
          </commentPr>
        </mc:Choice>
        <mc:Fallback/>
      </mc:AlternateContent>
    </comment>
    <comment ref="C1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4</xdr:col>
                <xdr:colOff>-58</xdr:colOff>
                <xdr:row>14</xdr:row>
                <xdr:rowOff>4</xdr:rowOff>
              </xdr:to>
            </anchor>
          </commentPr>
        </mc:Choice>
        <mc:Fallback/>
      </mc:AlternateContent>
    </comment>
    <comment ref="C1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61</xdr:colOff>
                <xdr:row>15</xdr:row>
                <xdr:rowOff>4</xdr:rowOff>
              </xdr:to>
            </anchor>
          </commentPr>
        </mc:Choice>
        <mc:Fallback/>
      </mc:AlternateContent>
    </comment>
    <comment ref="C1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58</xdr:colOff>
                <xdr:row>16</xdr:row>
                <xdr:rowOff>2</xdr:rowOff>
              </xdr:to>
            </anchor>
          </commentPr>
        </mc:Choice>
        <mc:Fallback/>
      </mc:AlternateContent>
    </comment>
    <comment ref="C1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4</xdr:col>
                <xdr:colOff>-60</xdr:colOff>
                <xdr:row>17</xdr:row>
                <xdr:rowOff>3</xdr:rowOff>
              </xdr:to>
            </anchor>
          </commentPr>
        </mc:Choice>
        <mc:Fallback/>
      </mc:AlternateContent>
    </comment>
    <comment ref="C1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4</xdr:col>
                <xdr:colOff>-61</xdr:colOff>
                <xdr:row>18</xdr:row>
                <xdr:rowOff>4</xdr:rowOff>
              </xdr:to>
            </anchor>
          </commentPr>
        </mc:Choice>
        <mc:Fallback/>
      </mc:AlternateContent>
    </comment>
    <comment ref="C2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4</xdr:col>
                <xdr:colOff>-60</xdr:colOff>
                <xdr:row>24</xdr:row>
                <xdr:rowOff>29</xdr:rowOff>
              </xdr:to>
            </anchor>
          </commentPr>
        </mc:Choice>
        <mc:Fallback/>
      </mc:AlternateContent>
    </comment>
    <comment ref="C27" authorId="0">
      <text>
        <r>
          <rPr>
            <b val="true"/>
            <sz val="9"/>
            <color rgb="FF000000"/>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48</xdr:colOff>
                <xdr:row>26</xdr:row>
                <xdr:rowOff>12</xdr:rowOff>
              </xdr:to>
            </anchor>
          </commentPr>
        </mc:Choice>
        <mc:Fallback/>
      </mc:AlternateContent>
    </comment>
    <comment ref="C28" authorId="0">
      <text>
        <r>
          <rPr>
            <b val="true"/>
            <sz val="9"/>
            <color rgb="FF000000"/>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4</xdr:col>
                <xdr:colOff>-46</xdr:colOff>
                <xdr:row>28</xdr:row>
                <xdr:rowOff>2</xdr:rowOff>
              </xdr:to>
            </anchor>
          </commentPr>
        </mc:Choice>
        <mc:Fallback/>
      </mc:AlternateContent>
    </comment>
    <comment ref="C2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4</xdr:col>
                <xdr:colOff>-60</xdr:colOff>
                <xdr:row>29</xdr:row>
                <xdr:rowOff>2</xdr:rowOff>
              </xdr:to>
            </anchor>
          </commentPr>
        </mc:Choice>
        <mc:Fallback/>
      </mc:AlternateContent>
    </comment>
    <comment ref="C3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4</xdr:col>
                <xdr:colOff>-60</xdr:colOff>
                <xdr:row>30</xdr:row>
                <xdr:rowOff>2</xdr:rowOff>
              </xdr:to>
            </anchor>
          </commentPr>
        </mc:Choice>
        <mc:Fallback/>
      </mc:AlternateContent>
    </comment>
    <comment ref="C3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4</xdr:col>
                <xdr:colOff>-60</xdr:colOff>
                <xdr:row>31</xdr:row>
                <xdr:rowOff>2</xdr:rowOff>
              </xdr:to>
            </anchor>
          </commentPr>
        </mc:Choice>
        <mc:Fallback/>
      </mc:AlternateContent>
    </comment>
    <comment ref="C3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30</xdr:row>
                <xdr:rowOff>10</xdr:rowOff>
              </xdr:from>
              <xdr:to>
                <xdr:col>4</xdr:col>
                <xdr:colOff>-58</xdr:colOff>
                <xdr:row>32</xdr:row>
                <xdr:rowOff>4</xdr:rowOff>
              </xdr:to>
            </anchor>
          </commentPr>
        </mc:Choice>
        <mc:Fallback/>
      </mc:AlternateContent>
    </comment>
    <comment ref="C33"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31</xdr:row>
                <xdr:rowOff>10</xdr:rowOff>
              </xdr:from>
              <xdr:to>
                <xdr:col>4</xdr:col>
                <xdr:colOff>-60</xdr:colOff>
                <xdr:row>33</xdr:row>
                <xdr:rowOff>2</xdr:rowOff>
              </xdr:to>
            </anchor>
          </commentPr>
        </mc:Choice>
        <mc:Fallback/>
      </mc:AlternateContent>
    </comment>
    <comment ref="C3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4</xdr:col>
                <xdr:colOff>-62</xdr:colOff>
                <xdr:row>34</xdr:row>
                <xdr:rowOff>1</xdr:rowOff>
              </xdr:to>
            </anchor>
          </commentPr>
        </mc:Choice>
        <mc:Fallback/>
      </mc:AlternateContent>
    </comment>
    <comment ref="C3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4</xdr:col>
                <xdr:colOff>-62</xdr:colOff>
                <xdr:row>35</xdr:row>
                <xdr:rowOff>2</xdr:rowOff>
              </xdr:to>
            </anchor>
          </commentPr>
        </mc:Choice>
        <mc:Fallback/>
      </mc:AlternateContent>
    </comment>
    <comment ref="C3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35</xdr:row>
                <xdr:rowOff>14</xdr:rowOff>
              </xdr:from>
              <xdr:to>
                <xdr:col>4</xdr:col>
                <xdr:colOff>-53</xdr:colOff>
                <xdr:row>37</xdr:row>
                <xdr:rowOff>5</xdr:rowOff>
              </xdr:to>
            </anchor>
          </commentPr>
        </mc:Choice>
        <mc:Fallback/>
      </mc:AlternateContent>
    </comment>
    <comment ref="C4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26</xdr:colOff>
                <xdr:row>42</xdr:row>
                <xdr:rowOff>11</xdr:rowOff>
              </xdr:from>
              <xdr:to>
                <xdr:col>4</xdr:col>
                <xdr:colOff>-44</xdr:colOff>
                <xdr:row>44</xdr:row>
                <xdr:rowOff>2</xdr:rowOff>
              </xdr:to>
            </anchor>
          </commentPr>
        </mc:Choice>
        <mc:Fallback/>
      </mc:AlternateContent>
    </comment>
    <comment ref="C4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2</xdr:row>
                <xdr:rowOff>12</xdr:rowOff>
              </xdr:from>
              <xdr:to>
                <xdr:col>4</xdr:col>
                <xdr:colOff>-60</xdr:colOff>
                <xdr:row>44</xdr:row>
                <xdr:rowOff>4</xdr:rowOff>
              </xdr:to>
            </anchor>
          </commentPr>
        </mc:Choice>
        <mc:Fallback/>
      </mc:AlternateContent>
    </comment>
    <comment ref="C4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4</xdr:col>
                <xdr:colOff>-60</xdr:colOff>
                <xdr:row>45</xdr:row>
                <xdr:rowOff>4</xdr:rowOff>
              </xdr:to>
            </anchor>
          </commentPr>
        </mc:Choice>
        <mc:Fallback/>
      </mc:AlternateContent>
    </comment>
    <comment ref="C47"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4</xdr:row>
                <xdr:rowOff>12</xdr:rowOff>
              </xdr:from>
              <xdr:to>
                <xdr:col>4</xdr:col>
                <xdr:colOff>-56</xdr:colOff>
                <xdr:row>46</xdr:row>
                <xdr:rowOff>5</xdr:rowOff>
              </xdr:to>
            </anchor>
          </commentPr>
        </mc:Choice>
        <mc:Fallback/>
      </mc:AlternateContent>
    </comment>
    <comment ref="C48"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58</xdr:colOff>
                <xdr:row>46</xdr:row>
                <xdr:rowOff>20</xdr:rowOff>
              </xdr:to>
            </anchor>
          </commentPr>
        </mc:Choice>
        <mc:Fallback/>
      </mc:AlternateContent>
    </comment>
    <comment ref="C4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7</xdr:row>
                <xdr:rowOff>4</xdr:rowOff>
              </xdr:from>
              <xdr:to>
                <xdr:col>4</xdr:col>
                <xdr:colOff>-62</xdr:colOff>
                <xdr:row>48</xdr:row>
                <xdr:rowOff>19</xdr:rowOff>
              </xdr:to>
            </anchor>
          </commentPr>
        </mc:Choice>
        <mc:Fallback/>
      </mc:AlternateContent>
    </comment>
    <comment ref="C5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4</xdr:col>
                <xdr:colOff>-61</xdr:colOff>
                <xdr:row>49</xdr:row>
                <xdr:rowOff>20</xdr:rowOff>
              </xdr:to>
            </anchor>
          </commentPr>
        </mc:Choice>
        <mc:Fallback/>
      </mc:AlternateContent>
    </comment>
    <comment ref="C7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68</xdr:row>
                <xdr:rowOff>11</xdr:rowOff>
              </xdr:from>
              <xdr:to>
                <xdr:col>4</xdr:col>
                <xdr:colOff>-61</xdr:colOff>
                <xdr:row>70</xdr:row>
                <xdr:rowOff>4</xdr:rowOff>
              </xdr:to>
            </anchor>
          </commentPr>
        </mc:Choice>
        <mc:Fallback/>
      </mc:AlternateContent>
    </comment>
    <comment ref="C7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69</xdr:row>
                <xdr:rowOff>11</xdr:rowOff>
              </xdr:from>
              <xdr:to>
                <xdr:col>4</xdr:col>
                <xdr:colOff>-60</xdr:colOff>
                <xdr:row>71</xdr:row>
                <xdr:rowOff>4</xdr:rowOff>
              </xdr:to>
            </anchor>
          </commentPr>
        </mc:Choice>
        <mc:Fallback/>
      </mc:AlternateContent>
    </comment>
    <comment ref="C7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0</xdr:row>
                <xdr:rowOff>9</xdr:rowOff>
              </xdr:from>
              <xdr:to>
                <xdr:col>4</xdr:col>
                <xdr:colOff>-60</xdr:colOff>
                <xdr:row>72</xdr:row>
                <xdr:rowOff>2</xdr:rowOff>
              </xdr:to>
            </anchor>
          </commentPr>
        </mc:Choice>
        <mc:Fallback/>
      </mc:AlternateContent>
    </comment>
    <comment ref="C73"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4</xdr:col>
                <xdr:colOff>-60</xdr:colOff>
                <xdr:row>72</xdr:row>
                <xdr:rowOff>19</xdr:rowOff>
              </xdr:to>
            </anchor>
          </commentPr>
        </mc:Choice>
        <mc:Fallback/>
      </mc:AlternateContent>
    </comment>
    <comment ref="C7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4</xdr:col>
                <xdr:colOff>-60</xdr:colOff>
                <xdr:row>73</xdr:row>
                <xdr:rowOff>18</xdr:rowOff>
              </xdr:to>
            </anchor>
          </commentPr>
        </mc:Choice>
        <mc:Fallback/>
      </mc:AlternateContent>
    </comment>
    <comment ref="D2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6</xdr:colOff>
                <xdr:row>25</xdr:row>
                <xdr:rowOff>0</xdr:rowOff>
              </xdr:from>
              <xdr:to>
                <xdr:col>5</xdr:col>
                <xdr:colOff>-58</xdr:colOff>
                <xdr:row>26</xdr:row>
                <xdr:rowOff>13</xdr:rowOff>
              </xdr:to>
            </anchor>
          </commentPr>
        </mc:Choice>
        <mc:Fallback/>
      </mc:AlternateContent>
    </comment>
    <comment ref="D27" authorId="0">
      <text>
        <r>
          <rPr>
            <b val="true"/>
            <sz val="9"/>
            <color rgb="FF000000"/>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4</xdr:col>
                <xdr:colOff>16</xdr:colOff>
                <xdr:row>25</xdr:row>
                <xdr:rowOff>1</xdr:rowOff>
              </xdr:from>
              <xdr:to>
                <xdr:col>5</xdr:col>
                <xdr:colOff>-45</xdr:colOff>
                <xdr:row>26</xdr:row>
                <xdr:rowOff>14</xdr:rowOff>
              </xdr:to>
            </anchor>
          </commentPr>
        </mc:Choice>
        <mc:Fallback/>
      </mc:AlternateContent>
    </comment>
    <comment ref="D28" authorId="0">
      <text>
        <r>
          <rPr>
            <b val="true"/>
            <sz val="9"/>
            <color rgb="FF000000"/>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45</xdr:colOff>
                <xdr:row>28</xdr:row>
                <xdr:rowOff>3</xdr:rowOff>
              </xdr:to>
            </anchor>
          </commentPr>
        </mc:Choice>
        <mc:Fallback/>
      </mc:AlternateContent>
    </comment>
    <comment ref="D2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60</xdr:colOff>
                <xdr:row>29</xdr:row>
                <xdr:rowOff>2</xdr:rowOff>
              </xdr:to>
            </anchor>
          </commentPr>
        </mc:Choice>
        <mc:Fallback/>
      </mc:AlternateContent>
    </comment>
    <comment ref="D3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60</xdr:colOff>
                <xdr:row>30</xdr:row>
                <xdr:rowOff>2</xdr:rowOff>
              </xdr:to>
            </anchor>
          </commentPr>
        </mc:Choice>
        <mc:Fallback/>
      </mc:AlternateContent>
    </comment>
    <comment ref="D3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5</xdr:col>
                <xdr:colOff>-60</xdr:colOff>
                <xdr:row>31</xdr:row>
                <xdr:rowOff>2</xdr:rowOff>
              </xdr:to>
            </anchor>
          </commentPr>
        </mc:Choice>
        <mc:Fallback/>
      </mc:AlternateContent>
    </comment>
    <comment ref="D3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8</xdr:colOff>
                <xdr:row>29</xdr:row>
                <xdr:rowOff>16</xdr:rowOff>
              </xdr:from>
              <xdr:to>
                <xdr:col>5</xdr:col>
                <xdr:colOff>-56</xdr:colOff>
                <xdr:row>31</xdr:row>
                <xdr:rowOff>11</xdr:rowOff>
              </xdr:to>
            </anchor>
          </commentPr>
        </mc:Choice>
        <mc:Fallback/>
      </mc:AlternateContent>
    </comment>
    <comment ref="D33"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6</xdr:colOff>
                <xdr:row>31</xdr:row>
                <xdr:rowOff>10</xdr:rowOff>
              </xdr:from>
              <xdr:to>
                <xdr:col>5</xdr:col>
                <xdr:colOff>-60</xdr:colOff>
                <xdr:row>33</xdr:row>
                <xdr:rowOff>2</xdr:rowOff>
              </xdr:to>
            </anchor>
          </commentPr>
        </mc:Choice>
        <mc:Fallback/>
      </mc:AlternateContent>
    </comment>
    <comment ref="D3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5</xdr:col>
                <xdr:colOff>-62</xdr:colOff>
                <xdr:row>34</xdr:row>
                <xdr:rowOff>1</xdr:rowOff>
              </xdr:to>
            </anchor>
          </commentPr>
        </mc:Choice>
        <mc:Fallback/>
      </mc:AlternateContent>
    </comment>
    <comment ref="D3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4</xdr:col>
                <xdr:colOff>22</xdr:colOff>
                <xdr:row>33</xdr:row>
                <xdr:rowOff>9</xdr:rowOff>
              </xdr:from>
              <xdr:to>
                <xdr:col>5</xdr:col>
                <xdr:colOff>-54</xdr:colOff>
                <xdr:row>34</xdr:row>
                <xdr:rowOff>20</xdr:rowOff>
              </xdr:to>
            </anchor>
          </commentPr>
        </mc:Choice>
        <mc:Fallback/>
      </mc:AlternateContent>
    </comment>
    <comment ref="E26"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4</xdr:row>
                <xdr:rowOff>32</xdr:rowOff>
              </xdr:from>
              <xdr:to>
                <xdr:col>6</xdr:col>
                <xdr:colOff>-108</xdr:colOff>
                <xdr:row>26</xdr:row>
                <xdr:rowOff>3</xdr:rowOff>
              </xdr:to>
            </anchor>
          </commentPr>
        </mc:Choice>
        <mc:Fallback/>
      </mc:AlternateContent>
    </comment>
    <comment ref="E27" authorId="0">
      <text>
        <r>
          <rPr>
            <b val="true"/>
            <sz val="9"/>
            <color rgb="FF000000"/>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5</xdr:col>
                <xdr:colOff>16</xdr:colOff>
                <xdr:row>25</xdr:row>
                <xdr:rowOff>0</xdr:rowOff>
              </xdr:from>
              <xdr:to>
                <xdr:col>6</xdr:col>
                <xdr:colOff>-93</xdr:colOff>
                <xdr:row>26</xdr:row>
                <xdr:rowOff>13</xdr:rowOff>
              </xdr:to>
            </anchor>
          </commentPr>
        </mc:Choice>
        <mc:Fallback/>
      </mc:AlternateContent>
    </comment>
    <comment ref="E28" authorId="0">
      <text>
        <r>
          <rPr>
            <b val="true"/>
            <sz val="9"/>
            <color rgb="FF000000"/>
            <rFont val="DejaVu Sans"/>
            <family val="2"/>
          </rPr>
          <t xml:space="preserve">此项自动计算，无须填写。</t>
        </r>
      </text>
      <mc:AlternateContent>
        <mc:Choice Requires="v2">
          <commentPr autoFill="true" autoScale="false" colHidden="false" locked="false" rowHidden="false" textHAlign="justify" textVAlign="top">
            <anchor moveWithCells="false" sizeWithCells="false">
              <xdr:from>
                <xdr:col>5</xdr:col>
                <xdr:colOff>12</xdr:colOff>
                <xdr:row>26</xdr:row>
                <xdr:rowOff>7</xdr:rowOff>
              </xdr:from>
              <xdr:to>
                <xdr:col>6</xdr:col>
                <xdr:colOff>-93</xdr:colOff>
                <xdr:row>27</xdr:row>
                <xdr:rowOff>20</xdr:rowOff>
              </xdr:to>
            </anchor>
          </commentPr>
        </mc:Choice>
        <mc:Fallback/>
      </mc:AlternateContent>
    </comment>
    <comment ref="E29"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6</xdr:col>
                <xdr:colOff>-108</xdr:colOff>
                <xdr:row>29</xdr:row>
                <xdr:rowOff>3</xdr:rowOff>
              </xdr:to>
            </anchor>
          </commentPr>
        </mc:Choice>
        <mc:Fallback/>
      </mc:AlternateContent>
    </comment>
    <comment ref="E30"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6</xdr:col>
                <xdr:colOff>-108</xdr:colOff>
                <xdr:row>30</xdr:row>
                <xdr:rowOff>3</xdr:rowOff>
              </xdr:to>
            </anchor>
          </commentPr>
        </mc:Choice>
        <mc:Fallback/>
      </mc:AlternateContent>
    </comment>
    <comment ref="E31"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6</xdr:col>
                <xdr:colOff>-108</xdr:colOff>
                <xdr:row>31</xdr:row>
                <xdr:rowOff>3</xdr:rowOff>
              </xdr:to>
            </anchor>
          </commentPr>
        </mc:Choice>
        <mc:Fallback/>
      </mc:AlternateContent>
    </comment>
    <comment ref="E32"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6</xdr:col>
                <xdr:colOff>-111</xdr:colOff>
                <xdr:row>32</xdr:row>
                <xdr:rowOff>3</xdr:rowOff>
              </xdr:to>
            </anchor>
          </commentPr>
        </mc:Choice>
        <mc:Fallback/>
      </mc:AlternateContent>
    </comment>
    <comment ref="E33"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31</xdr:row>
                <xdr:rowOff>10</xdr:rowOff>
              </xdr:from>
              <xdr:to>
                <xdr:col>6</xdr:col>
                <xdr:colOff>-108</xdr:colOff>
                <xdr:row>33</xdr:row>
                <xdr:rowOff>3</xdr:rowOff>
              </xdr:to>
            </anchor>
          </commentPr>
        </mc:Choice>
        <mc:Fallback/>
      </mc:AlternateContent>
    </comment>
    <comment ref="E34"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6</xdr:col>
                <xdr:colOff>-112</xdr:colOff>
                <xdr:row>34</xdr:row>
                <xdr:rowOff>1</xdr:rowOff>
              </xdr:to>
            </anchor>
          </commentPr>
        </mc:Choice>
        <mc:Fallback/>
      </mc:AlternateContent>
    </comment>
    <comment ref="E35" authorId="0">
      <text>
        <r>
          <rPr>
            <b val="true"/>
            <sz val="9"/>
            <color rgb="FF000000"/>
            <rFont val="DejaVu Sans"/>
            <family val="2"/>
          </rPr>
          <t xml:space="preserve">此项不为空，为必填项。</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6</xdr:col>
                <xdr:colOff>-112</xdr:colOff>
                <xdr:row>35</xdr:row>
                <xdr:rowOff>1</xdr:rowOff>
              </xdr:to>
            </anchor>
          </commentPr>
        </mc:Choice>
        <mc:Fallback/>
      </mc:AlternateContent>
    </comment>
  </commentList>
</comments>
</file>

<file path=xl/sharedStrings.xml><?xml version="1.0" encoding="utf-8"?>
<sst xmlns="http://schemas.openxmlformats.org/spreadsheetml/2006/main" count="1121" uniqueCount="646">
  <si>
    <r>
      <rPr>
        <b val="true"/>
        <sz val="18"/>
        <color rgb="FF333399"/>
        <rFont val="微软雅黑"/>
        <family val="2"/>
        <charset val="134"/>
      </rPr>
      <t xml:space="preserve">2018</t>
    </r>
    <r>
      <rPr>
        <b val="true"/>
        <sz val="18"/>
        <color rgb="FF333399"/>
        <rFont val="Noto Sans"/>
        <family val="2"/>
      </rPr>
      <t xml:space="preserve">年国资委系统监管企业职工薪酬调查表</t>
    </r>
  </si>
  <si>
    <t xml:space="preserve">表1-企业编码信息</t>
  </si>
  <si>
    <t xml:space="preserve">表2-职工薪酬相关信息</t>
  </si>
  <si>
    <t xml:space="preserve">表3-集团总部（国资委直接出资）职工薪酬</t>
  </si>
  <si>
    <t xml:space="preserve">表4-子企业职工薪酬</t>
  </si>
  <si>
    <t xml:space="preserve">表5-港澳台及国外子企业职工薪酬-国内派遣</t>
  </si>
  <si>
    <t xml:space="preserve">表6-港澳台及国外子企业职工薪酬-当地招聘</t>
  </si>
  <si>
    <t xml:space="preserve">表7-特定类别职工薪酬</t>
  </si>
  <si>
    <t xml:space="preserve">联系我们</t>
  </si>
  <si>
    <r>
      <rPr>
        <b val="true"/>
        <sz val="10"/>
        <color rgb="FF5C3D00"/>
        <rFont val="Noto Sans"/>
        <family val="2"/>
      </rPr>
      <t xml:space="preserve">提示：
</t>
    </r>
    <r>
      <rPr>
        <b val="true"/>
        <sz val="10"/>
        <color rgb="FF5C3D00"/>
        <rFont val="微软雅黑"/>
        <family val="2"/>
        <charset val="134"/>
      </rPr>
      <t xml:space="preserve">1. </t>
    </r>
    <r>
      <rPr>
        <b val="true"/>
        <sz val="10"/>
        <color rgb="FF5C3D00"/>
        <rFont val="Noto Sans"/>
        <family val="2"/>
      </rPr>
      <t xml:space="preserve">一级集团总部（国资委直接出资的一级集团）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3</t>
    </r>
    <r>
      <rPr>
        <b val="true"/>
        <sz val="10"/>
        <color rgb="FF5C3D00"/>
        <rFont val="Noto Sans"/>
        <family val="2"/>
      </rPr>
      <t xml:space="preserve">、表</t>
    </r>
    <r>
      <rPr>
        <b val="true"/>
        <sz val="10"/>
        <color rgb="FF5C3D00"/>
        <rFont val="微软雅黑"/>
        <family val="2"/>
        <charset val="134"/>
      </rPr>
      <t xml:space="preserve">7</t>
    </r>
    <r>
      <rPr>
        <b val="true"/>
        <sz val="10"/>
        <color rgb="FF5C3D00"/>
        <rFont val="Noto Sans"/>
        <family val="2"/>
      </rPr>
      <t xml:space="preserve">。
</t>
    </r>
    <r>
      <rPr>
        <b val="true"/>
        <sz val="10"/>
        <color rgb="FF5C3D00"/>
        <rFont val="微软雅黑"/>
        <family val="2"/>
        <charset val="134"/>
      </rPr>
      <t xml:space="preserve">2. </t>
    </r>
    <r>
      <rPr>
        <b val="true"/>
        <sz val="10"/>
        <color rgb="FF5C3D00"/>
        <rFont val="Noto Sans"/>
        <family val="2"/>
      </rPr>
      <t xml:space="preserve">国内子企业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4</t>
    </r>
    <r>
      <rPr>
        <b val="true"/>
        <sz val="10"/>
        <color rgb="FF5C3D00"/>
        <rFont val="Noto Sans"/>
        <family val="2"/>
      </rPr>
      <t xml:space="preserve">、表</t>
    </r>
    <r>
      <rPr>
        <b val="true"/>
        <sz val="10"/>
        <color rgb="FF5C3D00"/>
        <rFont val="微软雅黑"/>
        <family val="2"/>
        <charset val="134"/>
      </rPr>
      <t xml:space="preserve">7</t>
    </r>
    <r>
      <rPr>
        <b val="true"/>
        <sz val="10"/>
        <color rgb="FF5C3D00"/>
        <rFont val="Noto Sans"/>
        <family val="2"/>
      </rPr>
      <t xml:space="preserve">。
</t>
    </r>
    <r>
      <rPr>
        <b val="true"/>
        <sz val="10"/>
        <color rgb="FF5C3D00"/>
        <rFont val="微软雅黑"/>
        <family val="2"/>
        <charset val="134"/>
      </rPr>
      <t xml:space="preserve">3. </t>
    </r>
    <r>
      <rPr>
        <b val="true"/>
        <sz val="10"/>
        <color rgb="FF5C3D00"/>
        <rFont val="Noto Sans"/>
        <family val="2"/>
      </rPr>
      <t xml:space="preserve">港澳台及国外子企业（以实际业务开展和工作所在地区分，不以注册地区分是否为港澳台及国外子企业）填写表</t>
    </r>
    <r>
      <rPr>
        <b val="true"/>
        <sz val="10"/>
        <color rgb="FF5C3D00"/>
        <rFont val="微软雅黑"/>
        <family val="2"/>
        <charset val="134"/>
      </rPr>
      <t xml:space="preserve">1</t>
    </r>
    <r>
      <rPr>
        <b val="true"/>
        <sz val="10"/>
        <color rgb="FF5C3D00"/>
        <rFont val="Noto Sans"/>
        <family val="2"/>
      </rPr>
      <t xml:space="preserve">、表</t>
    </r>
    <r>
      <rPr>
        <b val="true"/>
        <sz val="10"/>
        <color rgb="FF5C3D00"/>
        <rFont val="微软雅黑"/>
        <family val="2"/>
        <charset val="134"/>
      </rPr>
      <t xml:space="preserve">2</t>
    </r>
    <r>
      <rPr>
        <b val="true"/>
        <sz val="10"/>
        <color rgb="FF5C3D00"/>
        <rFont val="Noto Sans"/>
        <family val="2"/>
      </rPr>
      <t xml:space="preserve">、表</t>
    </r>
    <r>
      <rPr>
        <b val="true"/>
        <sz val="10"/>
        <color rgb="FF5C3D00"/>
        <rFont val="微软雅黑"/>
        <family val="2"/>
        <charset val="134"/>
      </rPr>
      <t xml:space="preserve">5</t>
    </r>
    <r>
      <rPr>
        <b val="true"/>
        <sz val="10"/>
        <color rgb="FF5C3D00"/>
        <rFont val="Noto Sans"/>
        <family val="2"/>
      </rPr>
      <t xml:space="preserve">、表</t>
    </r>
    <r>
      <rPr>
        <b val="true"/>
        <sz val="10"/>
        <color rgb="FF5C3D00"/>
        <rFont val="微软雅黑"/>
        <family val="2"/>
        <charset val="134"/>
      </rPr>
      <t xml:space="preserve">6</t>
    </r>
    <r>
      <rPr>
        <b val="true"/>
        <sz val="10"/>
        <color rgb="FF5C3D00"/>
        <rFont val="Noto Sans"/>
        <family val="2"/>
      </rPr>
      <t xml:space="preserve">。
</t>
    </r>
  </si>
  <si>
    <r>
      <rPr>
        <b val="true"/>
        <sz val="10"/>
        <color rgb="FF5C3D00"/>
        <rFont val="Noto Sans"/>
        <family val="2"/>
      </rPr>
      <t xml:space="preserve">调查表报送：
</t>
    </r>
    <r>
      <rPr>
        <b val="true"/>
        <sz val="10"/>
        <color rgb="FF5C3D00"/>
        <rFont val="微软雅黑"/>
        <family val="2"/>
        <charset val="134"/>
      </rPr>
      <t xml:space="preserve">1. </t>
    </r>
    <r>
      <rPr>
        <b val="true"/>
        <sz val="10"/>
        <color rgb="FF5C3D00"/>
        <rFont val="Noto Sans"/>
        <family val="2"/>
      </rPr>
      <t xml:space="preserve">各地方国有企业请将数据上报至履行出资人职责的省、自治区、直辖市及计划单列市和新疆生产建设兵团国资委，并由其通过国务院国资委国资监管平台（网址为</t>
    </r>
    <r>
      <rPr>
        <b val="true"/>
        <sz val="10"/>
        <color rgb="FF5C3D00"/>
        <rFont val="微软雅黑"/>
        <family val="2"/>
        <charset val="134"/>
      </rPr>
      <t xml:space="preserve">http://jgpt.sasac.gov.cn</t>
    </r>
    <r>
      <rPr>
        <b val="true"/>
        <sz val="10"/>
        <color rgb="FF5C3D00"/>
        <rFont val="Noto Sans"/>
        <family val="2"/>
      </rPr>
      <t xml:space="preserve">）登录统一上传数据，具体操作方式见《国资委系统监管企业职工薪酬调查系统用户操作手册》。
</t>
    </r>
    <r>
      <rPr>
        <b val="true"/>
        <sz val="10"/>
        <color rgb="FF5C3D00"/>
        <rFont val="微软雅黑"/>
        <family val="2"/>
        <charset val="134"/>
      </rPr>
      <t xml:space="preserve">2. </t>
    </r>
    <r>
      <rPr>
        <b val="true"/>
        <sz val="10"/>
        <color rgb="FF5C3D00"/>
        <rFont val="Noto Sans"/>
        <family val="2"/>
      </rPr>
      <t xml:space="preserve">各中央企业集团公司负责集团总部及所属各级子企业的数据采集，并由其通过国务院国资委国资监管平台（网址为</t>
    </r>
    <r>
      <rPr>
        <b val="true"/>
        <sz val="10"/>
        <color rgb="FF5C3D00"/>
        <rFont val="微软雅黑"/>
        <family val="2"/>
        <charset val="134"/>
      </rPr>
      <t xml:space="preserve">http://jgpt.sasac.gov.cn</t>
    </r>
    <r>
      <rPr>
        <b val="true"/>
        <sz val="10"/>
        <color rgb="FF5C3D00"/>
        <rFont val="Noto Sans"/>
        <family val="2"/>
      </rPr>
      <t xml:space="preserve">）登录统一上传数据，具体操作方式见《国资委系统监管企业职工薪酬调查系统用户操作手册》。</t>
    </r>
  </si>
  <si>
    <t xml:space="preserve">Copyright 2009 SASAC All Rrights reserved.</t>
  </si>
  <si>
    <r>
      <rPr>
        <b val="true"/>
        <sz val="16"/>
        <color rgb="FF333399"/>
        <rFont val="Noto Sans"/>
        <family val="2"/>
      </rPr>
      <t xml:space="preserve">表</t>
    </r>
    <r>
      <rPr>
        <b val="true"/>
        <sz val="16"/>
        <color rgb="FF333399"/>
        <rFont val="微软雅黑"/>
        <family val="2"/>
        <charset val="134"/>
      </rPr>
      <t xml:space="preserve">1-</t>
    </r>
    <r>
      <rPr>
        <b val="true"/>
        <sz val="16"/>
        <color rgb="FF333399"/>
        <rFont val="Noto Sans"/>
        <family val="2"/>
      </rPr>
      <t xml:space="preserve">企业编码信息</t>
    </r>
  </si>
  <si>
    <t xml:space="preserve">首页</t>
  </si>
  <si>
    <t xml:space="preserve">下一页</t>
  </si>
  <si>
    <r>
      <rPr>
        <sz val="10"/>
        <color rgb="FF333333"/>
        <rFont val="Noto Sans"/>
        <family val="2"/>
      </rPr>
      <t xml:space="preserve">本企业代码</t>
    </r>
    <r>
      <rPr>
        <sz val="10"/>
        <color rgb="FF333333"/>
        <rFont val="微软雅黑"/>
        <family val="2"/>
        <charset val="134"/>
      </rPr>
      <t xml:space="preserve">*</t>
    </r>
  </si>
  <si>
    <r>
      <rPr>
        <sz val="10"/>
        <rFont val="Noto Sans"/>
        <family val="2"/>
      </rPr>
      <t xml:space="preserve">上一级企业</t>
    </r>
    <r>
      <rPr>
        <sz val="10"/>
        <rFont val="微软雅黑"/>
        <family val="2"/>
        <charset val="134"/>
      </rPr>
      <t xml:space="preserve">(</t>
    </r>
    <r>
      <rPr>
        <sz val="10"/>
        <rFont val="Noto Sans"/>
        <family val="2"/>
      </rPr>
      <t xml:space="preserve">单位</t>
    </r>
    <r>
      <rPr>
        <sz val="10"/>
        <rFont val="微软雅黑"/>
        <family val="2"/>
        <charset val="134"/>
      </rPr>
      <t xml:space="preserve">)</t>
    </r>
    <r>
      <rPr>
        <sz val="10"/>
        <rFont val="Noto Sans"/>
        <family val="2"/>
      </rPr>
      <t xml:space="preserve">代码</t>
    </r>
    <r>
      <rPr>
        <sz val="10"/>
        <rFont val="微软雅黑"/>
        <family val="2"/>
        <charset val="134"/>
      </rPr>
      <t xml:space="preserve">*</t>
    </r>
  </si>
  <si>
    <t xml:space="preserve">中央企业集团全称（请选择）</t>
  </si>
  <si>
    <r>
      <rPr>
        <sz val="10"/>
        <rFont val="Noto Sans"/>
        <family val="2"/>
      </rPr>
      <t xml:space="preserve">企业集团代码</t>
    </r>
    <r>
      <rPr>
        <sz val="10"/>
        <rFont val="微软雅黑"/>
        <family val="2"/>
        <charset val="134"/>
      </rPr>
      <t xml:space="preserve">*</t>
    </r>
  </si>
  <si>
    <r>
      <rPr>
        <sz val="10"/>
        <color rgb="FF000000"/>
        <rFont val="Noto Sans"/>
        <family val="2"/>
      </rPr>
      <t xml:space="preserve">公司级别</t>
    </r>
    <r>
      <rPr>
        <sz val="10"/>
        <color rgb="FF000000"/>
        <rFont val="微软雅黑"/>
        <family val="2"/>
        <charset val="134"/>
      </rPr>
      <t xml:space="preserve">*</t>
    </r>
    <r>
      <rPr>
        <sz val="10"/>
        <color rgb="FF000000"/>
        <rFont val="Noto Sans"/>
        <family val="2"/>
      </rPr>
      <t xml:space="preserve">（请选择）</t>
    </r>
  </si>
  <si>
    <r>
      <rPr>
        <sz val="10"/>
        <rFont val="Noto Sans"/>
        <family val="2"/>
      </rPr>
      <t xml:space="preserve">行政隶属关系代码</t>
    </r>
    <r>
      <rPr>
        <sz val="10"/>
        <rFont val="微软雅黑"/>
        <family val="2"/>
        <charset val="134"/>
      </rPr>
      <t xml:space="preserve">*</t>
    </r>
  </si>
  <si>
    <r>
      <rPr>
        <sz val="10"/>
        <color rgb="FF333333"/>
        <rFont val="Noto Sans"/>
        <family val="2"/>
      </rPr>
      <t xml:space="preserve">所在地区代码</t>
    </r>
    <r>
      <rPr>
        <sz val="10"/>
        <color rgb="FF333333"/>
        <rFont val="微软雅黑"/>
        <family val="2"/>
        <charset val="134"/>
      </rPr>
      <t xml:space="preserve">*</t>
    </r>
  </si>
  <si>
    <r>
      <rPr>
        <sz val="10"/>
        <color rgb="FF333333"/>
        <rFont val="Noto Sans"/>
        <family val="2"/>
      </rPr>
      <t xml:space="preserve">所属行业代码</t>
    </r>
    <r>
      <rPr>
        <sz val="10"/>
        <color rgb="FF333333"/>
        <rFont val="微软雅黑"/>
        <family val="2"/>
        <charset val="134"/>
      </rPr>
      <t xml:space="preserve">*</t>
    </r>
  </si>
  <si>
    <r>
      <rPr>
        <sz val="10"/>
        <color rgb="FF333333"/>
        <rFont val="Noto Sans"/>
        <family val="2"/>
      </rPr>
      <t xml:space="preserve">经营规模（请选择）</t>
    </r>
    <r>
      <rPr>
        <sz val="10"/>
        <color rgb="FF333333"/>
        <rFont val="微软雅黑"/>
        <family val="2"/>
        <charset val="134"/>
      </rPr>
      <t xml:space="preserve">*</t>
    </r>
  </si>
  <si>
    <r>
      <rPr>
        <sz val="10"/>
        <color rgb="FF333333"/>
        <rFont val="Noto Sans"/>
        <family val="2"/>
      </rPr>
      <t xml:space="preserve">组织形式（请选择）</t>
    </r>
    <r>
      <rPr>
        <sz val="10"/>
        <color rgb="FF333333"/>
        <rFont val="微软雅黑"/>
        <family val="2"/>
        <charset val="134"/>
      </rPr>
      <t xml:space="preserve">*</t>
    </r>
  </si>
  <si>
    <t xml:space="preserve">股票代码</t>
  </si>
  <si>
    <t xml:space="preserve">中央企业行业归属（请选择）</t>
  </si>
  <si>
    <t xml:space="preserve">国外子企业所在地区（请选择）</t>
  </si>
  <si>
    <r>
      <rPr>
        <b val="true"/>
        <sz val="9"/>
        <color rgb="FF5C3D00"/>
        <rFont val="Noto Sans"/>
        <family val="2"/>
      </rPr>
      <t xml:space="preserve">提示：以上填报信息同贵单位《</t>
    </r>
    <r>
      <rPr>
        <b val="true"/>
        <sz val="9"/>
        <color rgb="FF5C3D00"/>
        <rFont val="微软雅黑"/>
        <family val="2"/>
        <charset val="134"/>
      </rPr>
      <t xml:space="preserve">2017</t>
    </r>
    <r>
      <rPr>
        <b val="true"/>
        <sz val="9"/>
        <color rgb="FF5C3D00"/>
        <rFont val="Noto Sans"/>
        <family val="2"/>
      </rPr>
      <t xml:space="preserve">年度企业财务决算报表》的要求相一致，可以参考“编制说明”的相关内容</t>
    </r>
  </si>
  <si>
    <r>
      <rPr>
        <sz val="10"/>
        <color rgb="FF000000"/>
        <rFont val="Noto Sans"/>
        <family val="2"/>
      </rPr>
      <t xml:space="preserve">企业全称</t>
    </r>
    <r>
      <rPr>
        <sz val="10"/>
        <color rgb="FF000000"/>
        <rFont val="微软雅黑"/>
        <family val="2"/>
        <charset val="134"/>
      </rPr>
      <t xml:space="preserve">*</t>
    </r>
  </si>
  <si>
    <r>
      <rPr>
        <sz val="10"/>
        <color rgb="FF000000"/>
        <rFont val="Noto Sans"/>
        <family val="2"/>
      </rPr>
      <t xml:space="preserve">单位负责人</t>
    </r>
    <r>
      <rPr>
        <sz val="10"/>
        <color rgb="FF000000"/>
        <rFont val="微软雅黑"/>
        <family val="2"/>
        <charset val="134"/>
      </rPr>
      <t xml:space="preserve">*</t>
    </r>
  </si>
  <si>
    <r>
      <rPr>
        <sz val="9"/>
        <color rgb="FF333333"/>
        <rFont val="Noto Sans"/>
        <family val="2"/>
      </rPr>
      <t xml:space="preserve">填表人</t>
    </r>
    <r>
      <rPr>
        <sz val="9"/>
        <color rgb="FF333333"/>
        <rFont val="微软雅黑"/>
        <family val="2"/>
        <charset val="134"/>
      </rPr>
      <t xml:space="preserve">*</t>
    </r>
  </si>
  <si>
    <r>
      <rPr>
        <sz val="9"/>
        <color rgb="FF333333"/>
        <rFont val="Noto Sans"/>
        <family val="2"/>
      </rPr>
      <t xml:space="preserve">电话号码</t>
    </r>
    <r>
      <rPr>
        <sz val="9"/>
        <color rgb="FF333333"/>
        <rFont val="微软雅黑"/>
        <family val="2"/>
        <charset val="134"/>
      </rPr>
      <t xml:space="preserve">*</t>
    </r>
  </si>
  <si>
    <t xml:space="preserve">国家和地区代码（区号）</t>
  </si>
  <si>
    <t xml:space="preserve">（电话号码）</t>
  </si>
  <si>
    <t xml:space="preserve">（分机号）</t>
  </si>
  <si>
    <r>
      <rPr>
        <sz val="9"/>
        <color rgb="FF333333"/>
        <rFont val="Noto Sans"/>
        <family val="2"/>
      </rPr>
      <t xml:space="preserve">传真</t>
    </r>
    <r>
      <rPr>
        <sz val="9"/>
        <color rgb="FF333333"/>
        <rFont val="微软雅黑"/>
        <family val="2"/>
        <charset val="134"/>
      </rPr>
      <t xml:space="preserve">*</t>
    </r>
  </si>
  <si>
    <r>
      <rPr>
        <sz val="9"/>
        <color rgb="FF333333"/>
        <rFont val="Noto Sans"/>
        <family val="2"/>
      </rPr>
      <t xml:space="preserve">电子邮件</t>
    </r>
    <r>
      <rPr>
        <sz val="9"/>
        <color rgb="FF333333"/>
        <rFont val="微软雅黑"/>
        <family val="2"/>
        <charset val="134"/>
      </rPr>
      <t xml:space="preserve">*</t>
    </r>
  </si>
  <si>
    <r>
      <rPr>
        <sz val="9"/>
        <color rgb="FF333333"/>
        <rFont val="Noto Sans"/>
        <family val="2"/>
      </rPr>
      <t xml:space="preserve">通讯地址</t>
    </r>
    <r>
      <rPr>
        <sz val="9"/>
        <color rgb="FF333333"/>
        <rFont val="微软雅黑"/>
        <family val="2"/>
        <charset val="134"/>
      </rPr>
      <t xml:space="preserve">*</t>
    </r>
  </si>
  <si>
    <r>
      <rPr>
        <b val="true"/>
        <sz val="16"/>
        <color rgb="FF333399"/>
        <rFont val="Noto Sans"/>
        <family val="2"/>
      </rPr>
      <t xml:space="preserve">表</t>
    </r>
    <r>
      <rPr>
        <b val="true"/>
        <sz val="16"/>
        <color rgb="FF333399"/>
        <rFont val="微软雅黑"/>
        <family val="2"/>
        <charset val="134"/>
      </rPr>
      <t xml:space="preserve">2-</t>
    </r>
    <r>
      <rPr>
        <b val="true"/>
        <sz val="16"/>
        <color rgb="FF333399"/>
        <rFont val="Noto Sans"/>
        <family val="2"/>
      </rPr>
      <t xml:space="preserve">职工薪酬相关信息</t>
    </r>
  </si>
  <si>
    <t xml:space="preserve">一、企业财务主要信息</t>
  </si>
  <si>
    <t xml:space="preserve">项目</t>
  </si>
  <si>
    <r>
      <rPr>
        <sz val="10"/>
        <color rgb="FF000000"/>
        <rFont val="微软雅黑"/>
        <family val="2"/>
        <charset val="134"/>
      </rPr>
      <t xml:space="preserve">2017</t>
    </r>
    <r>
      <rPr>
        <sz val="10"/>
        <color rgb="FF000000"/>
        <rFont val="Noto Sans"/>
        <family val="2"/>
      </rPr>
      <t xml:space="preserve">年度</t>
    </r>
  </si>
  <si>
    <r>
      <rPr>
        <b val="true"/>
        <sz val="9"/>
        <color rgb="FF333333"/>
        <rFont val="Noto Sans"/>
        <family val="2"/>
      </rPr>
      <t xml:space="preserve">（一）资产总计</t>
    </r>
    <r>
      <rPr>
        <b val="true"/>
        <sz val="9"/>
        <color rgb="FF333333"/>
        <rFont val="微软雅黑"/>
        <family val="2"/>
        <charset val="134"/>
      </rPr>
      <t xml:space="preserve">*</t>
    </r>
  </si>
  <si>
    <t xml:space="preserve">万元</t>
  </si>
  <si>
    <r>
      <rPr>
        <b val="true"/>
        <sz val="9"/>
        <color rgb="FF333333"/>
        <rFont val="Noto Sans"/>
        <family val="2"/>
      </rPr>
      <t xml:space="preserve">（二）营业总收入</t>
    </r>
    <r>
      <rPr>
        <b val="true"/>
        <sz val="9"/>
        <color rgb="FF333333"/>
        <rFont val="微软雅黑"/>
        <family val="2"/>
        <charset val="134"/>
      </rPr>
      <t xml:space="preserve">*</t>
    </r>
  </si>
  <si>
    <r>
      <rPr>
        <b val="true"/>
        <sz val="10"/>
        <color rgb="FFFF6600"/>
        <rFont val="Noto Sans"/>
        <family val="2"/>
      </rPr>
      <t xml:space="preserve">万元</t>
    </r>
    <r>
      <rPr>
        <b val="true"/>
        <sz val="10"/>
        <color rgb="FFFF6600"/>
        <rFont val="微软雅黑"/>
        <family val="2"/>
        <charset val="134"/>
      </rPr>
      <t xml:space="preserve">/</t>
    </r>
    <r>
      <rPr>
        <b val="true"/>
        <sz val="10"/>
        <color rgb="FFFF6600"/>
        <rFont val="Noto Sans"/>
        <family val="2"/>
      </rPr>
      <t xml:space="preserve">年</t>
    </r>
  </si>
  <si>
    <r>
      <rPr>
        <b val="true"/>
        <sz val="9"/>
        <color rgb="FF333333"/>
        <rFont val="Noto Sans"/>
        <family val="2"/>
      </rPr>
      <t xml:space="preserve">（三）营业利润</t>
    </r>
    <r>
      <rPr>
        <b val="true"/>
        <sz val="9"/>
        <color rgb="FF333333"/>
        <rFont val="微软雅黑"/>
        <family val="2"/>
        <charset val="134"/>
      </rPr>
      <t xml:space="preserve">*</t>
    </r>
  </si>
  <si>
    <r>
      <rPr>
        <b val="true"/>
        <sz val="9"/>
        <color rgb="FF333333"/>
        <rFont val="Noto Sans"/>
        <family val="2"/>
      </rPr>
      <t xml:space="preserve">（四）利润总额</t>
    </r>
    <r>
      <rPr>
        <b val="true"/>
        <sz val="9"/>
        <color rgb="FF333333"/>
        <rFont val="微软雅黑"/>
        <family val="2"/>
        <charset val="134"/>
      </rPr>
      <t xml:space="preserve">*</t>
    </r>
  </si>
  <si>
    <r>
      <rPr>
        <b val="true"/>
        <sz val="9"/>
        <color rgb="FF333333"/>
        <rFont val="Noto Sans"/>
        <family val="2"/>
      </rPr>
      <t xml:space="preserve">（五）净利润</t>
    </r>
    <r>
      <rPr>
        <b val="true"/>
        <sz val="9"/>
        <color rgb="FF333333"/>
        <rFont val="微软雅黑"/>
        <family val="2"/>
        <charset val="134"/>
      </rPr>
      <t xml:space="preserve">*</t>
    </r>
  </si>
  <si>
    <r>
      <rPr>
        <b val="true"/>
        <sz val="9"/>
        <color rgb="FF333333"/>
        <rFont val="Noto Sans"/>
        <family val="2"/>
      </rPr>
      <t xml:space="preserve">（六）净资产收益率</t>
    </r>
    <r>
      <rPr>
        <b val="true"/>
        <sz val="9"/>
        <color rgb="FF333333"/>
        <rFont val="微软雅黑"/>
        <family val="2"/>
        <charset val="134"/>
      </rPr>
      <t xml:space="preserve">*</t>
    </r>
  </si>
  <si>
    <r>
      <rPr>
        <b val="true"/>
        <sz val="9"/>
        <color rgb="FF333333"/>
        <rFont val="Noto Sans"/>
        <family val="2"/>
      </rPr>
      <t xml:space="preserve">（七）国有资本保值增值率</t>
    </r>
    <r>
      <rPr>
        <b val="true"/>
        <sz val="9"/>
        <color rgb="FF333333"/>
        <rFont val="微软雅黑"/>
        <family val="2"/>
        <charset val="134"/>
      </rPr>
      <t xml:space="preserve">*</t>
    </r>
  </si>
  <si>
    <r>
      <rPr>
        <b val="true"/>
        <sz val="9"/>
        <color rgb="FF333333"/>
        <rFont val="Noto Sans"/>
        <family val="2"/>
      </rPr>
      <t xml:space="preserve">（八）企业增加值</t>
    </r>
    <r>
      <rPr>
        <b val="true"/>
        <sz val="9"/>
        <color rgb="FF333333"/>
        <rFont val="微软雅黑"/>
        <family val="2"/>
        <charset val="134"/>
      </rPr>
      <t xml:space="preserve">*</t>
    </r>
  </si>
  <si>
    <r>
      <rPr>
        <b val="true"/>
        <sz val="9"/>
        <color rgb="FF333333"/>
        <rFont val="Noto Sans"/>
        <family val="2"/>
      </rPr>
      <t xml:space="preserve">（九）本年计提的固定资产折旧总额</t>
    </r>
    <r>
      <rPr>
        <b val="true"/>
        <sz val="9"/>
        <color rgb="FF333333"/>
        <rFont val="微软雅黑"/>
        <family val="2"/>
        <charset val="134"/>
      </rPr>
      <t xml:space="preserve">*</t>
    </r>
  </si>
  <si>
    <r>
      <rPr>
        <b val="true"/>
        <sz val="9"/>
        <color rgb="FF333333"/>
        <rFont val="Noto Sans"/>
        <family val="2"/>
      </rPr>
      <t xml:space="preserve">（十）本年实际上交税费总额</t>
    </r>
    <r>
      <rPr>
        <b val="true"/>
        <sz val="9"/>
        <color rgb="FF333333"/>
        <rFont val="微软雅黑"/>
        <family val="2"/>
        <charset val="134"/>
      </rPr>
      <t xml:space="preserve">*</t>
    </r>
  </si>
  <si>
    <r>
      <rPr>
        <b val="true"/>
        <sz val="9"/>
        <color rgb="FF333333"/>
        <rFont val="Noto Sans"/>
        <family val="2"/>
      </rPr>
      <t xml:space="preserve">（十一）成本费用总额</t>
    </r>
    <r>
      <rPr>
        <b val="true"/>
        <sz val="9"/>
        <color rgb="FF333333"/>
        <rFont val="微软雅黑"/>
        <family val="2"/>
        <charset val="134"/>
      </rPr>
      <t xml:space="preserve">*</t>
    </r>
  </si>
  <si>
    <r>
      <rPr>
        <b val="true"/>
        <sz val="9"/>
        <color rgb="FF333333"/>
        <rFont val="Noto Sans"/>
        <family val="2"/>
      </rPr>
      <t xml:space="preserve">（十二）企业人工成本总额（含劳务派遣费用）</t>
    </r>
    <r>
      <rPr>
        <b val="true"/>
        <sz val="9"/>
        <color rgb="FF333333"/>
        <rFont val="微软雅黑"/>
        <family val="2"/>
        <charset val="134"/>
      </rPr>
      <t xml:space="preserve">*</t>
    </r>
  </si>
  <si>
    <r>
      <rPr>
        <b val="true"/>
        <sz val="9"/>
        <color rgb="FF5C3D00"/>
        <rFont val="Noto Sans"/>
        <family val="2"/>
      </rPr>
      <t xml:space="preserve">提示：以上信息按照贵单位《</t>
    </r>
    <r>
      <rPr>
        <b val="true"/>
        <sz val="9"/>
        <color rgb="FF5C3D00"/>
        <rFont val="微软雅黑"/>
        <family val="2"/>
        <charset val="134"/>
      </rPr>
      <t xml:space="preserve">2017</t>
    </r>
    <r>
      <rPr>
        <b val="true"/>
        <sz val="9"/>
        <color rgb="FF5C3D00"/>
        <rFont val="Noto Sans"/>
        <family val="2"/>
      </rPr>
      <t xml:space="preserve">年度企业财务决算报表》填报</t>
    </r>
  </si>
  <si>
    <t xml:space="preserve">二、 企业职工薪酬信息</t>
  </si>
  <si>
    <r>
      <rPr>
        <sz val="10"/>
        <color rgb="FF000000"/>
        <rFont val="Noto Sans"/>
        <family val="2"/>
      </rPr>
      <t xml:space="preserve">平均人数</t>
    </r>
    <r>
      <rPr>
        <sz val="10"/>
        <color rgb="FF000000"/>
        <rFont val="微软雅黑"/>
        <family val="2"/>
        <charset val="134"/>
      </rPr>
      <t xml:space="preserve">(</t>
    </r>
    <r>
      <rPr>
        <sz val="10"/>
        <color rgb="FF000000"/>
        <rFont val="Noto Sans"/>
        <family val="2"/>
      </rPr>
      <t xml:space="preserve">人</t>
    </r>
    <r>
      <rPr>
        <sz val="10"/>
        <color rgb="FF000000"/>
        <rFont val="微软雅黑"/>
        <family val="2"/>
        <charset val="134"/>
      </rPr>
      <t xml:space="preserve">)</t>
    </r>
  </si>
  <si>
    <r>
      <rPr>
        <sz val="10"/>
        <color rgb="FF000000"/>
        <rFont val="Noto Sans"/>
        <family val="2"/>
      </rPr>
      <t xml:space="preserve">薪酬总额应发数</t>
    </r>
    <r>
      <rPr>
        <b val="true"/>
        <sz val="10"/>
        <color rgb="FFFF6600"/>
        <rFont val="Noto Sans"/>
        <family val="2"/>
      </rPr>
      <t xml:space="preserve">（万元）</t>
    </r>
  </si>
  <si>
    <r>
      <rPr>
        <sz val="10"/>
        <color rgb="FF000000"/>
        <rFont val="Noto Sans"/>
        <family val="2"/>
      </rPr>
      <t xml:space="preserve">薪酬总额实发数</t>
    </r>
    <r>
      <rPr>
        <b val="true"/>
        <sz val="10"/>
        <color rgb="FFFF6600"/>
        <rFont val="Noto Sans"/>
        <family val="2"/>
      </rPr>
      <t xml:space="preserve">（万元）</t>
    </r>
  </si>
  <si>
    <r>
      <rPr>
        <sz val="10"/>
        <color rgb="FF000000"/>
        <rFont val="Noto Sans"/>
        <family val="2"/>
      </rPr>
      <t xml:space="preserve">收入增长的人数</t>
    </r>
    <r>
      <rPr>
        <sz val="10"/>
        <color rgb="FF000000"/>
        <rFont val="微软雅黑"/>
        <family val="2"/>
        <charset val="134"/>
      </rPr>
      <t xml:space="preserve">(</t>
    </r>
    <r>
      <rPr>
        <sz val="10"/>
        <color rgb="FF000000"/>
        <rFont val="Noto Sans"/>
        <family val="2"/>
      </rPr>
      <t xml:space="preserve">人</t>
    </r>
    <r>
      <rPr>
        <sz val="10"/>
        <color rgb="FF000000"/>
        <rFont val="微软雅黑"/>
        <family val="2"/>
        <charset val="134"/>
      </rPr>
      <t xml:space="preserve">)</t>
    </r>
  </si>
  <si>
    <r>
      <rPr>
        <b val="true"/>
        <sz val="9"/>
        <color rgb="FF333333"/>
        <rFont val="Noto Sans"/>
        <family val="2"/>
      </rPr>
      <t xml:space="preserve">（一）从业人员</t>
    </r>
    <r>
      <rPr>
        <b val="true"/>
        <sz val="9"/>
        <color rgb="FF333333"/>
        <rFont val="微软雅黑"/>
        <family val="2"/>
        <charset val="134"/>
      </rPr>
      <t xml:space="preserve">*</t>
    </r>
  </si>
  <si>
    <t xml:space="preserve">（二）职工</t>
  </si>
  <si>
    <t xml:space="preserve">（三）在岗职工</t>
  </si>
  <si>
    <r>
      <rPr>
        <b val="true"/>
        <sz val="9"/>
        <color rgb="FF333333"/>
        <rFont val="微软雅黑"/>
        <family val="2"/>
        <charset val="134"/>
      </rPr>
      <t xml:space="preserve">  1. </t>
    </r>
    <r>
      <rPr>
        <b val="true"/>
        <sz val="9"/>
        <color rgb="FF333333"/>
        <rFont val="Noto Sans"/>
        <family val="2"/>
      </rPr>
      <t xml:space="preserve">经营管理人员</t>
    </r>
    <r>
      <rPr>
        <b val="true"/>
        <sz val="9"/>
        <color rgb="FF333333"/>
        <rFont val="微软雅黑"/>
        <family val="2"/>
        <charset val="134"/>
      </rPr>
      <t xml:space="preserve">*</t>
    </r>
  </si>
  <si>
    <r>
      <rPr>
        <b val="true"/>
        <sz val="9"/>
        <color rgb="FF333333"/>
        <rFont val="微软雅黑"/>
        <family val="2"/>
        <charset val="134"/>
      </rPr>
      <t xml:space="preserve">  2. </t>
    </r>
    <r>
      <rPr>
        <b val="true"/>
        <sz val="9"/>
        <color rgb="FF333333"/>
        <rFont val="Noto Sans"/>
        <family val="2"/>
      </rPr>
      <t xml:space="preserve">专业技术人员</t>
    </r>
    <r>
      <rPr>
        <b val="true"/>
        <sz val="9"/>
        <color rgb="FF333333"/>
        <rFont val="微软雅黑"/>
        <family val="2"/>
        <charset val="134"/>
      </rPr>
      <t xml:space="preserve">*</t>
    </r>
  </si>
  <si>
    <r>
      <rPr>
        <b val="true"/>
        <sz val="9"/>
        <color rgb="FF333333"/>
        <rFont val="微软雅黑"/>
        <family val="2"/>
        <charset val="134"/>
      </rPr>
      <t xml:space="preserve">  3. </t>
    </r>
    <r>
      <rPr>
        <b val="true"/>
        <sz val="9"/>
        <color rgb="FF333333"/>
        <rFont val="Noto Sans"/>
        <family val="2"/>
      </rPr>
      <t xml:space="preserve">一线职工</t>
    </r>
    <r>
      <rPr>
        <b val="true"/>
        <sz val="9"/>
        <color rgb="FF333333"/>
        <rFont val="微软雅黑"/>
        <family val="2"/>
        <charset val="134"/>
      </rPr>
      <t xml:space="preserve">*</t>
    </r>
  </si>
  <si>
    <r>
      <rPr>
        <b val="true"/>
        <sz val="9"/>
        <color rgb="FF333333"/>
        <rFont val="微软雅黑"/>
        <family val="2"/>
        <charset val="134"/>
      </rPr>
      <t xml:space="preserve">  4. </t>
    </r>
    <r>
      <rPr>
        <b val="true"/>
        <sz val="9"/>
        <color rgb="FF333333"/>
        <rFont val="Noto Sans"/>
        <family val="2"/>
      </rPr>
      <t xml:space="preserve">其他人员</t>
    </r>
    <r>
      <rPr>
        <b val="true"/>
        <sz val="9"/>
        <color rgb="FF333333"/>
        <rFont val="微软雅黑"/>
        <family val="2"/>
        <charset val="134"/>
      </rPr>
      <t xml:space="preserve">*</t>
    </r>
  </si>
  <si>
    <r>
      <rPr>
        <b val="true"/>
        <sz val="9"/>
        <color rgb="FF333333"/>
        <rFont val="Noto Sans"/>
        <family val="2"/>
      </rPr>
      <t xml:space="preserve">（四）不在岗职工</t>
    </r>
    <r>
      <rPr>
        <b val="true"/>
        <sz val="9"/>
        <color rgb="FF333333"/>
        <rFont val="微软雅黑"/>
        <family val="2"/>
        <charset val="134"/>
      </rPr>
      <t xml:space="preserve">*</t>
    </r>
  </si>
  <si>
    <r>
      <rPr>
        <sz val="9"/>
        <color rgb="FF333333"/>
        <rFont val="Noto Sans"/>
        <family val="2"/>
      </rPr>
      <t xml:space="preserve">—内退、下岗人员</t>
    </r>
    <r>
      <rPr>
        <sz val="9"/>
        <color rgb="FF333333"/>
        <rFont val="微软雅黑"/>
        <family val="2"/>
        <charset val="134"/>
      </rPr>
      <t xml:space="preserve">*</t>
    </r>
  </si>
  <si>
    <t xml:space="preserve">（五）劳务派遣工</t>
  </si>
  <si>
    <r>
      <rPr>
        <b val="true"/>
        <sz val="9"/>
        <color rgb="FF333333"/>
        <rFont val="Noto Sans"/>
        <family val="2"/>
      </rPr>
      <t xml:space="preserve">（六）企业负责人与在岗职工平均工资倍数</t>
    </r>
    <r>
      <rPr>
        <b val="true"/>
        <sz val="9"/>
        <color rgb="FF333333"/>
        <rFont val="微软雅黑"/>
        <family val="2"/>
        <charset val="134"/>
      </rPr>
      <t xml:space="preserve">*</t>
    </r>
  </si>
  <si>
    <r>
      <rPr>
        <b val="true"/>
        <sz val="9"/>
        <color rgb="FF5C3D00"/>
        <rFont val="Noto Sans"/>
        <family val="2"/>
      </rPr>
      <t xml:space="preserve">提示：以上信息可参考贵单位《</t>
    </r>
    <r>
      <rPr>
        <b val="true"/>
        <sz val="9"/>
        <color rgb="FF5C3D00"/>
        <rFont val="微软雅黑"/>
        <family val="2"/>
        <charset val="134"/>
      </rPr>
      <t xml:space="preserve">2017</t>
    </r>
    <r>
      <rPr>
        <b val="true"/>
        <sz val="9"/>
        <color rgb="FF5C3D00"/>
        <rFont val="Noto Sans"/>
        <family val="2"/>
      </rPr>
      <t xml:space="preserve">年度企业财务决算报表》填报</t>
    </r>
  </si>
  <si>
    <t xml:space="preserve">三、 职工人工成本信息</t>
  </si>
  <si>
    <r>
      <rPr>
        <b val="true"/>
        <sz val="9"/>
        <color rgb="FF333333"/>
        <rFont val="Noto Sans"/>
        <family val="2"/>
      </rPr>
      <t xml:space="preserve">（一）工资总额（含内退人员工资）</t>
    </r>
    <r>
      <rPr>
        <b val="true"/>
        <sz val="9"/>
        <color rgb="FF333333"/>
        <rFont val="微软雅黑"/>
        <family val="2"/>
        <charset val="134"/>
      </rPr>
      <t xml:space="preserve">*</t>
    </r>
  </si>
  <si>
    <r>
      <rPr>
        <b val="true"/>
        <sz val="9"/>
        <color rgb="FF333333"/>
        <rFont val="Noto Sans"/>
        <family val="2"/>
      </rPr>
      <t xml:space="preserve">（二）社会保险费用</t>
    </r>
    <r>
      <rPr>
        <b val="true"/>
        <sz val="9"/>
        <color rgb="FF333333"/>
        <rFont val="微软雅黑"/>
        <family val="2"/>
        <charset val="134"/>
      </rPr>
      <t xml:space="preserve">*</t>
    </r>
  </si>
  <si>
    <r>
      <rPr>
        <b val="true"/>
        <sz val="9"/>
        <color rgb="FF333333"/>
        <rFont val="Noto Sans"/>
        <family val="2"/>
      </rPr>
      <t xml:space="preserve">（三）福利费用</t>
    </r>
    <r>
      <rPr>
        <b val="true"/>
        <sz val="9"/>
        <color rgb="FF333333"/>
        <rFont val="微软雅黑"/>
        <family val="2"/>
        <charset val="134"/>
      </rPr>
      <t xml:space="preserve">*</t>
    </r>
  </si>
  <si>
    <r>
      <rPr>
        <b val="true"/>
        <sz val="9"/>
        <color rgb="FF333333"/>
        <rFont val="Noto Sans"/>
        <family val="2"/>
      </rPr>
      <t xml:space="preserve">（四）教育培训经费</t>
    </r>
    <r>
      <rPr>
        <b val="true"/>
        <sz val="9"/>
        <color rgb="FF333333"/>
        <rFont val="微软雅黑"/>
        <family val="2"/>
        <charset val="134"/>
      </rPr>
      <t xml:space="preserve">*</t>
    </r>
  </si>
  <si>
    <r>
      <rPr>
        <b val="true"/>
        <sz val="9"/>
        <color rgb="FF333333"/>
        <rFont val="Noto Sans"/>
        <family val="2"/>
      </rPr>
      <t xml:space="preserve">（五）劳动保护费用</t>
    </r>
    <r>
      <rPr>
        <b val="true"/>
        <sz val="9"/>
        <color rgb="FF333333"/>
        <rFont val="微软雅黑"/>
        <family val="2"/>
        <charset val="134"/>
      </rPr>
      <t xml:space="preserve">*</t>
    </r>
  </si>
  <si>
    <r>
      <rPr>
        <b val="true"/>
        <sz val="9"/>
        <color rgb="FF333333"/>
        <rFont val="Noto Sans"/>
        <family val="2"/>
      </rPr>
      <t xml:space="preserve">（六）住房费用</t>
    </r>
    <r>
      <rPr>
        <b val="true"/>
        <sz val="9"/>
        <color rgb="FF333333"/>
        <rFont val="微软雅黑"/>
        <family val="2"/>
        <charset val="134"/>
      </rPr>
      <t xml:space="preserve">*</t>
    </r>
  </si>
  <si>
    <r>
      <rPr>
        <b val="true"/>
        <sz val="9"/>
        <color rgb="FF333333"/>
        <rFont val="Noto Sans"/>
        <family val="2"/>
      </rPr>
      <t xml:space="preserve">（七）其他人工成本</t>
    </r>
    <r>
      <rPr>
        <b val="true"/>
        <sz val="9"/>
        <color rgb="FF333333"/>
        <rFont val="微软雅黑"/>
        <family val="2"/>
        <charset val="134"/>
      </rPr>
      <t xml:space="preserve">*</t>
    </r>
  </si>
  <si>
    <t xml:space="preserve">四、 国家收入分配制度改革决策所需信息</t>
  </si>
  <si>
    <t xml:space="preserve">（一） 最低工资信息</t>
  </si>
  <si>
    <t xml:space="preserve">企业所在城市执行的最低工资标准</t>
  </si>
  <si>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月</t>
    </r>
  </si>
  <si>
    <t xml:space="preserve">企业在岗职工最低工资</t>
  </si>
  <si>
    <t xml:space="preserve">发放城市最低工资的职工数</t>
  </si>
  <si>
    <t xml:space="preserve">人</t>
  </si>
  <si>
    <r>
      <rPr>
        <b val="true"/>
        <sz val="9"/>
        <color rgb="FF333333"/>
        <rFont val="Noto Sans"/>
        <family val="2"/>
      </rPr>
      <t xml:space="preserve">内退</t>
    </r>
    <r>
      <rPr>
        <b val="true"/>
        <sz val="9"/>
        <color rgb="FF333333"/>
        <rFont val="微软雅黑"/>
        <family val="2"/>
        <charset val="134"/>
      </rPr>
      <t xml:space="preserve">/</t>
    </r>
    <r>
      <rPr>
        <b val="true"/>
        <sz val="9"/>
        <color rgb="FF333333"/>
        <rFont val="Noto Sans"/>
        <family val="2"/>
      </rPr>
      <t xml:space="preserve">下岗人员人均生活费</t>
    </r>
  </si>
  <si>
    <t xml:space="preserve">所在城市职工平均工资</t>
  </si>
  <si>
    <t xml:space="preserve">低于所在城市职工平均工资人数</t>
  </si>
  <si>
    <t xml:space="preserve">（二） 应届生薪酬政策</t>
  </si>
  <si>
    <t xml:space="preserve"> </t>
  </si>
  <si>
    <t xml:space="preserve">全年招聘应届生总数</t>
  </si>
  <si>
    <r>
      <rPr>
        <b val="true"/>
        <sz val="9"/>
        <color rgb="FF333333"/>
        <rFont val="Noto Sans"/>
        <family val="2"/>
      </rPr>
      <t xml:space="preserve">应届生起薪</t>
    </r>
    <r>
      <rPr>
        <b val="true"/>
        <sz val="9"/>
        <color rgb="FF333333"/>
        <rFont val="微软雅黑"/>
        <family val="2"/>
        <charset val="134"/>
      </rPr>
      <t xml:space="preserve">*</t>
    </r>
  </si>
  <si>
    <t xml:space="preserve">人数（人）</t>
  </si>
  <si>
    <t xml:space="preserve">起薪</t>
  </si>
  <si>
    <r>
      <rPr>
        <b val="true"/>
        <sz val="9"/>
        <color rgb="FF333333"/>
        <rFont val="Noto Sans"/>
        <family val="2"/>
      </rPr>
      <t xml:space="preserve">博士</t>
    </r>
    <r>
      <rPr>
        <b val="true"/>
        <sz val="9"/>
        <color rgb="FF333333"/>
        <rFont val="微软雅黑"/>
        <family val="2"/>
        <charset val="134"/>
      </rPr>
      <t xml:space="preserve">*</t>
    </r>
  </si>
  <si>
    <r>
      <rPr>
        <b val="true"/>
        <sz val="9"/>
        <color rgb="FF333333"/>
        <rFont val="Noto Sans"/>
        <family val="2"/>
      </rPr>
      <t xml:space="preserve">硕士</t>
    </r>
    <r>
      <rPr>
        <b val="true"/>
        <sz val="9"/>
        <color rgb="FF333333"/>
        <rFont val="微软雅黑"/>
        <family val="2"/>
        <charset val="134"/>
      </rPr>
      <t xml:space="preserve">*</t>
    </r>
  </si>
  <si>
    <r>
      <rPr>
        <b val="true"/>
        <sz val="9"/>
        <color rgb="FF333333"/>
        <rFont val="Noto Sans"/>
        <family val="2"/>
      </rPr>
      <t xml:space="preserve">本科</t>
    </r>
    <r>
      <rPr>
        <b val="true"/>
        <sz val="9"/>
        <color rgb="FF333333"/>
        <rFont val="微软雅黑"/>
        <family val="2"/>
        <charset val="134"/>
      </rPr>
      <t xml:space="preserve">*</t>
    </r>
  </si>
  <si>
    <r>
      <rPr>
        <b val="true"/>
        <sz val="9"/>
        <color rgb="FF333333"/>
        <rFont val="Noto Sans"/>
        <family val="2"/>
      </rPr>
      <t xml:space="preserve">大专</t>
    </r>
    <r>
      <rPr>
        <b val="true"/>
        <sz val="9"/>
        <color rgb="FF333333"/>
        <rFont val="微软雅黑"/>
        <family val="2"/>
        <charset val="134"/>
      </rPr>
      <t xml:space="preserve">*</t>
    </r>
  </si>
  <si>
    <r>
      <rPr>
        <b val="true"/>
        <sz val="9"/>
        <color rgb="FF333333"/>
        <rFont val="Noto Sans"/>
        <family val="2"/>
      </rPr>
      <t xml:space="preserve">中专</t>
    </r>
    <r>
      <rPr>
        <b val="true"/>
        <sz val="9"/>
        <color rgb="FF333333"/>
        <rFont val="微软雅黑"/>
        <family val="2"/>
        <charset val="134"/>
      </rPr>
      <t xml:space="preserve">/</t>
    </r>
    <r>
      <rPr>
        <b val="true"/>
        <sz val="9"/>
        <color rgb="FF333333"/>
        <rFont val="Noto Sans"/>
        <family val="2"/>
      </rPr>
      <t xml:space="preserve">高中及以下</t>
    </r>
    <r>
      <rPr>
        <b val="true"/>
        <sz val="9"/>
        <color rgb="FF333333"/>
        <rFont val="微软雅黑"/>
        <family val="2"/>
        <charset val="134"/>
      </rPr>
      <t xml:space="preserve">*</t>
    </r>
  </si>
  <si>
    <r>
      <rPr>
        <b val="true"/>
        <sz val="16"/>
        <color rgb="FF003366"/>
        <rFont val="Noto Sans"/>
        <family val="2"/>
      </rPr>
      <t xml:space="preserve">表</t>
    </r>
    <r>
      <rPr>
        <b val="true"/>
        <sz val="16"/>
        <color rgb="FF003366"/>
        <rFont val="微软雅黑"/>
        <family val="2"/>
        <charset val="134"/>
      </rPr>
      <t xml:space="preserve">3-</t>
    </r>
    <r>
      <rPr>
        <b val="true"/>
        <sz val="16"/>
        <color rgb="FF003366"/>
        <rFont val="Noto Sans"/>
        <family val="2"/>
      </rPr>
      <t xml:space="preserve">集团总部职工薪酬数据调查表
</t>
    </r>
    <r>
      <rPr>
        <b val="true"/>
        <sz val="16"/>
        <color rgb="FFFF6600"/>
        <rFont val="Noto Sans"/>
        <family val="2"/>
      </rPr>
      <t xml:space="preserve">（国资委直接履行出资人职责的一级集团）</t>
    </r>
  </si>
  <si>
    <t xml:space="preserve">薪酬数据信息</t>
  </si>
  <si>
    <r>
      <rPr>
        <b val="true"/>
        <sz val="10"/>
        <color rgb="FF5C3D00"/>
        <rFont val="Noto Sans"/>
        <family val="2"/>
      </rPr>
      <t xml:space="preserve">薪酬数据（单位：人民币，元）
所调查岗位的薪酬数据填写时间范围：按照</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如水平为同一数字，最高值、最低值、中位值、平均填写同一值。</t>
    </r>
  </si>
  <si>
    <t xml:space="preserve">序号</t>
  </si>
  <si>
    <t xml:space="preserve">岗位类型</t>
  </si>
  <si>
    <t xml:space="preserve">岗位级别</t>
  </si>
  <si>
    <t xml:space="preserve">基准代码</t>
  </si>
  <si>
    <t xml:space="preserve">人数</t>
  </si>
  <si>
    <t xml:space="preserve">薪酬数值</t>
  </si>
  <si>
    <t xml:space="preserve">年度基本工资（元）</t>
  </si>
  <si>
    <t xml:space="preserve">年度奖金（元）</t>
  </si>
  <si>
    <t xml:space="preserve">年度福利（元）</t>
  </si>
  <si>
    <t xml:space="preserve">年度其他收入（元）</t>
  </si>
  <si>
    <t xml:space="preserve">年度总薪酬（元）</t>
  </si>
  <si>
    <t xml:space="preserve">三总师</t>
  </si>
  <si>
    <t xml:space="preserve">-</t>
  </si>
  <si>
    <t xml:space="preserve">JT1</t>
  </si>
  <si>
    <t xml:space="preserve">最高值</t>
  </si>
  <si>
    <t xml:space="preserve">中位值</t>
  </si>
  <si>
    <t xml:space="preserve">最低值</t>
  </si>
  <si>
    <t xml:space="preserve">平均值</t>
  </si>
  <si>
    <t xml:space="preserve">部门负责人</t>
  </si>
  <si>
    <t xml:space="preserve">正职</t>
  </si>
  <si>
    <t xml:space="preserve">JT2</t>
  </si>
  <si>
    <t xml:space="preserve">副职</t>
  </si>
  <si>
    <t xml:space="preserve">JT3</t>
  </si>
  <si>
    <t xml:space="preserve">部门内设机构负责人</t>
  </si>
  <si>
    <t xml:space="preserve">JT4</t>
  </si>
  <si>
    <t xml:space="preserve">JT5</t>
  </si>
  <si>
    <t xml:space="preserve">专业技术人员</t>
  </si>
  <si>
    <t xml:space="preserve">专家级</t>
  </si>
  <si>
    <t xml:space="preserve">JT6</t>
  </si>
  <si>
    <t xml:space="preserve">高级</t>
  </si>
  <si>
    <t xml:space="preserve">JT7</t>
  </si>
  <si>
    <t xml:space="preserve">中级</t>
  </si>
  <si>
    <t xml:space="preserve">JT8</t>
  </si>
  <si>
    <t xml:space="preserve">初级</t>
  </si>
  <si>
    <t xml:space="preserve">JT9</t>
  </si>
  <si>
    <t xml:space="preserve">一线职工</t>
  </si>
  <si>
    <t xml:space="preserve">高级技师</t>
  </si>
  <si>
    <t xml:space="preserve">JT10</t>
  </si>
  <si>
    <t xml:space="preserve">技师</t>
  </si>
  <si>
    <t xml:space="preserve">JT11</t>
  </si>
  <si>
    <t xml:space="preserve">高级工</t>
  </si>
  <si>
    <t xml:space="preserve">JT12</t>
  </si>
  <si>
    <t xml:space="preserve">中级工</t>
  </si>
  <si>
    <t xml:space="preserve">JT13</t>
  </si>
  <si>
    <t xml:space="preserve">初级工</t>
  </si>
  <si>
    <t xml:space="preserve">JT14</t>
  </si>
  <si>
    <t xml:space="preserve">普工（操作工）</t>
  </si>
  <si>
    <t xml:space="preserve">JT15</t>
  </si>
  <si>
    <t xml:space="preserve">其他人员</t>
  </si>
  <si>
    <t xml:space="preserve">JT16</t>
  </si>
  <si>
    <r>
      <rPr>
        <b val="true"/>
        <sz val="16"/>
        <color rgb="FF003366"/>
        <rFont val="Noto Sans"/>
        <family val="2"/>
      </rPr>
      <t xml:space="preserve">表</t>
    </r>
    <r>
      <rPr>
        <b val="true"/>
        <sz val="16"/>
        <color rgb="FF003366"/>
        <rFont val="微软雅黑"/>
        <family val="2"/>
        <charset val="134"/>
      </rPr>
      <t xml:space="preserve">4-</t>
    </r>
    <r>
      <rPr>
        <b val="true"/>
        <sz val="16"/>
        <color rgb="FF003366"/>
        <rFont val="Noto Sans"/>
        <family val="2"/>
      </rPr>
      <t xml:space="preserve">子企业职工薪酬数据调查表</t>
    </r>
  </si>
  <si>
    <t xml:space="preserve">企业负责人</t>
  </si>
  <si>
    <t xml:space="preserve">ZG1</t>
  </si>
  <si>
    <t xml:space="preserve">ZG2</t>
  </si>
  <si>
    <t xml:space="preserve">中层管理人员</t>
  </si>
  <si>
    <t xml:space="preserve">ZG3</t>
  </si>
  <si>
    <t xml:space="preserve">ZG4</t>
  </si>
  <si>
    <t xml:space="preserve">其他</t>
  </si>
  <si>
    <t xml:space="preserve">ZG5</t>
  </si>
  <si>
    <t xml:space="preserve">ZG6</t>
  </si>
  <si>
    <t xml:space="preserve">ZG7</t>
  </si>
  <si>
    <t xml:space="preserve">ZG8</t>
  </si>
  <si>
    <t xml:space="preserve">ZG9</t>
  </si>
  <si>
    <t xml:space="preserve">ZG10</t>
  </si>
  <si>
    <t xml:space="preserve">ZG11</t>
  </si>
  <si>
    <t xml:space="preserve">ZG12</t>
  </si>
  <si>
    <t xml:space="preserve">ZG13</t>
  </si>
  <si>
    <t xml:space="preserve">ZG14</t>
  </si>
  <si>
    <t xml:space="preserve">ZG15</t>
  </si>
  <si>
    <t xml:space="preserve">ZG16</t>
  </si>
  <si>
    <r>
      <rPr>
        <b val="true"/>
        <sz val="16"/>
        <color rgb="FF333399"/>
        <rFont val="Noto Sans"/>
        <family val="2"/>
      </rPr>
      <t xml:space="preserve">表</t>
    </r>
    <r>
      <rPr>
        <b val="true"/>
        <sz val="16"/>
        <color rgb="FF333399"/>
        <rFont val="微软雅黑"/>
        <family val="2"/>
        <charset val="134"/>
      </rPr>
      <t xml:space="preserve">5-</t>
    </r>
    <r>
      <rPr>
        <b val="true"/>
        <sz val="16"/>
        <color rgb="FF333399"/>
        <rFont val="Noto Sans"/>
        <family val="2"/>
      </rPr>
      <t xml:space="preserve">港澳台及国外子企业职工薪酬数据调查表</t>
    </r>
    <r>
      <rPr>
        <b val="true"/>
        <sz val="16"/>
        <color rgb="FF333399"/>
        <rFont val="微软雅黑"/>
        <family val="2"/>
        <charset val="134"/>
      </rPr>
      <t xml:space="preserve">-</t>
    </r>
    <r>
      <rPr>
        <b val="true"/>
        <sz val="16"/>
        <color rgb="FF333399"/>
        <rFont val="Noto Sans"/>
        <family val="2"/>
      </rPr>
      <t xml:space="preserve">国内派遣
</t>
    </r>
    <r>
      <rPr>
        <b val="true"/>
        <sz val="14"/>
        <color rgb="FFFF6600"/>
        <rFont val="Noto Sans"/>
        <family val="2"/>
      </rPr>
      <t xml:space="preserve">（以实际业务开展和工作所在地区为依据，不以注册地区分是否为港澳台及国外子企业）</t>
    </r>
  </si>
  <si>
    <r>
      <rPr>
        <b val="true"/>
        <sz val="10"/>
        <color rgb="FF5C3D00"/>
        <rFont val="Noto Sans"/>
        <family val="2"/>
      </rPr>
      <t xml:space="preserve">薪酬数据（单位：人民币，元）
调研对象</t>
    </r>
    <r>
      <rPr>
        <b val="true"/>
        <sz val="10"/>
        <color rgb="FF5C3D00"/>
        <rFont val="微软雅黑"/>
        <family val="2"/>
        <charset val="134"/>
      </rPr>
      <t xml:space="preserve">:</t>
    </r>
    <r>
      <rPr>
        <b val="true"/>
        <sz val="10"/>
        <color rgb="FF5C3D00"/>
        <rFont val="Noto Sans"/>
        <family val="2"/>
      </rPr>
      <t xml:space="preserve">国内派遣员工是指由国内派遣至港澳台或国外工作且外派时间超过一年的职工。
所调查岗位的薪酬数据填写时间范围：按照</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其他币种和人民币的折算汇率按中国人民银行公布的</t>
    </r>
    <r>
      <rPr>
        <b val="true"/>
        <sz val="10"/>
        <color rgb="FFFF6600"/>
        <rFont val="微软雅黑"/>
        <family val="2"/>
        <charset val="134"/>
      </rPr>
      <t xml:space="preserve">2017</t>
    </r>
    <r>
      <rPr>
        <b val="true"/>
        <sz val="10"/>
        <color rgb="FFFF6600"/>
        <rFont val="Noto Sans"/>
        <family val="2"/>
      </rPr>
      <t xml:space="preserve">年平均汇率进行折算（参考财务决算报表填报时的汇率）。
如水平为同一数字，最高值、最低值、中位值、平均填写同一值。</t>
    </r>
  </si>
  <si>
    <t xml:space="preserve">其中（年度总薪酬中归属驻外补贴的项目）：</t>
  </si>
  <si>
    <t xml:space="preserve">年度总薪酬分位值</t>
  </si>
  <si>
    <t xml:space="preserve">生活成本补贴（元）</t>
  </si>
  <si>
    <t xml:space="preserve">环境艰苦安全补贴（元）</t>
  </si>
  <si>
    <t xml:space="preserve">租房补贴（元）</t>
  </si>
  <si>
    <t xml:space="preserve">家属补助（元）</t>
  </si>
  <si>
    <t xml:space="preserve">其他驻外补贴（元）</t>
  </si>
  <si>
    <t xml:space="preserve">PQ1</t>
  </si>
  <si>
    <t xml:space="preserve">PQ2</t>
  </si>
  <si>
    <t xml:space="preserve">PQ3</t>
  </si>
  <si>
    <t xml:space="preserve">PQ4</t>
  </si>
  <si>
    <t xml:space="preserve">PQ5</t>
  </si>
  <si>
    <t xml:space="preserve">PQ6</t>
  </si>
  <si>
    <t xml:space="preserve">PQ7</t>
  </si>
  <si>
    <t xml:space="preserve">PQ8</t>
  </si>
  <si>
    <t xml:space="preserve">PQ9</t>
  </si>
  <si>
    <t xml:space="preserve">PQ10</t>
  </si>
  <si>
    <t xml:space="preserve">PQ11</t>
  </si>
  <si>
    <r>
      <rPr>
        <b val="true"/>
        <sz val="16"/>
        <color rgb="FF003366"/>
        <rFont val="Noto Sans"/>
        <family val="2"/>
      </rPr>
      <t xml:space="preserve">表</t>
    </r>
    <r>
      <rPr>
        <b val="true"/>
        <sz val="16"/>
        <color rgb="FF003366"/>
        <rFont val="微软雅黑"/>
        <family val="2"/>
        <charset val="134"/>
      </rPr>
      <t xml:space="preserve">6-</t>
    </r>
    <r>
      <rPr>
        <b val="true"/>
        <sz val="16"/>
        <color rgb="FF003366"/>
        <rFont val="Noto Sans"/>
        <family val="2"/>
      </rPr>
      <t xml:space="preserve">港澳台及国外子企业职工薪酬数据调查表</t>
    </r>
    <r>
      <rPr>
        <b val="true"/>
        <sz val="16"/>
        <color rgb="FF003366"/>
        <rFont val="微软雅黑"/>
        <family val="2"/>
        <charset val="134"/>
      </rPr>
      <t xml:space="preserve">-</t>
    </r>
    <r>
      <rPr>
        <b val="true"/>
        <sz val="16"/>
        <color rgb="FF003366"/>
        <rFont val="Noto Sans"/>
        <family val="2"/>
      </rPr>
      <t xml:space="preserve">当地招聘
   </t>
    </r>
    <r>
      <rPr>
        <b val="true"/>
        <sz val="16"/>
        <color rgb="FFFF6600"/>
        <rFont val="Noto Sans"/>
        <family val="2"/>
      </rPr>
      <t xml:space="preserve">（以实际业务开展和工作所在地区为依据，不以注册地区分是否为港澳台及国外子企业）</t>
    </r>
  </si>
  <si>
    <r>
      <rPr>
        <b val="true"/>
        <sz val="10"/>
        <color rgb="FF5C3D00"/>
        <rFont val="Noto Sans"/>
        <family val="2"/>
      </rPr>
      <t xml:space="preserve">薪酬数据（单位：人民币，元）
所调查岗位的薪酬数据填写时间范围：按照</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其他币种和人民币的折算汇率按中国人民银行公布的</t>
    </r>
    <r>
      <rPr>
        <b val="true"/>
        <sz val="10"/>
        <color rgb="FFFF6600"/>
        <rFont val="微软雅黑"/>
        <family val="2"/>
        <charset val="134"/>
      </rPr>
      <t xml:space="preserve">2017</t>
    </r>
    <r>
      <rPr>
        <b val="true"/>
        <sz val="10"/>
        <color rgb="FFFF6600"/>
        <rFont val="Noto Sans"/>
        <family val="2"/>
      </rPr>
      <t xml:space="preserve">年平均汇率进行折算（参考财务决算报表填报时的汇率）。
如水平为同一数字，最高值、最低值、中位值、平均填写同一值。</t>
    </r>
  </si>
  <si>
    <t xml:space="preserve">GW1</t>
  </si>
  <si>
    <t xml:space="preserve">GW2</t>
  </si>
  <si>
    <t xml:space="preserve">GW3</t>
  </si>
  <si>
    <t xml:space="preserve">GW4</t>
  </si>
  <si>
    <t xml:space="preserve">GW5</t>
  </si>
  <si>
    <t xml:space="preserve">GW6</t>
  </si>
  <si>
    <t xml:space="preserve">GW7</t>
  </si>
  <si>
    <t xml:space="preserve">GW8</t>
  </si>
  <si>
    <t xml:space="preserve">GW9</t>
  </si>
  <si>
    <t xml:space="preserve">GW10</t>
  </si>
  <si>
    <t xml:space="preserve">GW11</t>
  </si>
  <si>
    <t xml:space="preserve">GW12</t>
  </si>
  <si>
    <t xml:space="preserve">GW13</t>
  </si>
  <si>
    <t xml:space="preserve">GW14</t>
  </si>
  <si>
    <t xml:space="preserve">GW15</t>
  </si>
  <si>
    <t xml:space="preserve">GW16</t>
  </si>
  <si>
    <r>
      <rPr>
        <b val="true"/>
        <sz val="16"/>
        <color rgb="FF003366"/>
        <rFont val="Noto Sans"/>
        <family val="2"/>
      </rPr>
      <t xml:space="preserve">表</t>
    </r>
    <r>
      <rPr>
        <b val="true"/>
        <sz val="16"/>
        <color rgb="FF003366"/>
        <rFont val="微软雅黑"/>
        <family val="2"/>
        <charset val="134"/>
      </rPr>
      <t xml:space="preserve">7-</t>
    </r>
    <r>
      <rPr>
        <b val="true"/>
        <sz val="16"/>
        <color rgb="FF003366"/>
        <rFont val="Noto Sans"/>
        <family val="2"/>
      </rPr>
      <t xml:space="preserve">特定类别职工薪酬数据调查表</t>
    </r>
  </si>
  <si>
    <t xml:space="preserve">一、职业经理人</t>
  </si>
  <si>
    <r>
      <rPr>
        <b val="true"/>
        <sz val="10"/>
        <color rgb="FF5C3D00"/>
        <rFont val="Noto Sans"/>
        <family val="2"/>
      </rPr>
      <t xml:space="preserve">薪酬数据（单位：人民币，元）
</t>
    </r>
    <r>
      <rPr>
        <b val="true"/>
        <sz val="10"/>
        <color rgb="FFFF6600"/>
        <rFont val="Noto Sans"/>
        <family val="2"/>
      </rPr>
      <t xml:space="preserve">职业经理人是指面向企业内外部人才市场择优选聘，实行契约化管理、市场化薪酬、职业化发展、市场化退出的各级企业高级管理人员（不含部门及以下管理人员）。
</t>
    </r>
    <r>
      <rPr>
        <b val="true"/>
        <sz val="10"/>
        <color rgb="FF5C3D00"/>
        <rFont val="Noto Sans"/>
        <family val="2"/>
      </rPr>
      <t xml:space="preserve">所调查岗位的薪酬数据填写时间范围：按照</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如水平为同一数字，最高值、最低值、中位值、平均填写同一值。</t>
    </r>
  </si>
  <si>
    <t xml:space="preserve">年度中长期激励兑现（元）</t>
  </si>
  <si>
    <t xml:space="preserve">总经理</t>
  </si>
  <si>
    <t xml:space="preserve">ZY1</t>
  </si>
  <si>
    <t xml:space="preserve">副总经理</t>
  </si>
  <si>
    <t xml:space="preserve">ZY2</t>
  </si>
  <si>
    <t xml:space="preserve">ZY3</t>
  </si>
  <si>
    <t xml:space="preserve">二、研发人员</t>
  </si>
  <si>
    <r>
      <rPr>
        <b val="true"/>
        <sz val="10"/>
        <color rgb="FF5C3D00"/>
        <rFont val="Noto Sans"/>
        <family val="2"/>
      </rPr>
      <t xml:space="preserve">薪酬数据（单位：人民币，元）
</t>
    </r>
    <r>
      <rPr>
        <b val="true"/>
        <sz val="10"/>
        <color rgb="FFFF6600"/>
        <rFont val="Noto Sans"/>
        <family val="2"/>
      </rPr>
      <t xml:space="preserve">研发人员是指在企业内部进行技术研发、产品开发等研发活动相关工作的职工。
</t>
    </r>
    <r>
      <rPr>
        <b val="true"/>
        <sz val="10"/>
        <color rgb="FF5C3D00"/>
        <rFont val="Noto Sans"/>
        <family val="2"/>
      </rPr>
      <t xml:space="preserve">所调查岗位的薪酬数据填写时间范围：按照</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t>
    </r>
    <r>
      <rPr>
        <b val="true"/>
        <sz val="10"/>
        <color rgb="FF5C3D00"/>
        <rFont val="Noto Sans"/>
        <family val="2"/>
      </rPr>
      <t xml:space="preserve">月</t>
    </r>
    <r>
      <rPr>
        <b val="true"/>
        <sz val="10"/>
        <color rgb="FF5C3D00"/>
        <rFont val="微软雅黑"/>
        <family val="2"/>
        <charset val="134"/>
      </rPr>
      <t xml:space="preserve">1</t>
    </r>
    <r>
      <rPr>
        <b val="true"/>
        <sz val="10"/>
        <color rgb="FF5C3D00"/>
        <rFont val="Noto Sans"/>
        <family val="2"/>
      </rPr>
      <t xml:space="preserve">日至</t>
    </r>
    <r>
      <rPr>
        <b val="true"/>
        <sz val="10"/>
        <color rgb="FF5C3D00"/>
        <rFont val="微软雅黑"/>
        <family val="2"/>
        <charset val="134"/>
      </rPr>
      <t xml:space="preserve">2017</t>
    </r>
    <r>
      <rPr>
        <b val="true"/>
        <sz val="10"/>
        <color rgb="FF5C3D00"/>
        <rFont val="Noto Sans"/>
        <family val="2"/>
      </rPr>
      <t xml:space="preserve">年</t>
    </r>
    <r>
      <rPr>
        <b val="true"/>
        <sz val="10"/>
        <color rgb="FF5C3D00"/>
        <rFont val="微软雅黑"/>
        <family val="2"/>
        <charset val="134"/>
      </rPr>
      <t xml:space="preserve">12</t>
    </r>
    <r>
      <rPr>
        <b val="true"/>
        <sz val="10"/>
        <color rgb="FF5C3D00"/>
        <rFont val="Noto Sans"/>
        <family val="2"/>
      </rPr>
      <t xml:space="preserve">月</t>
    </r>
    <r>
      <rPr>
        <b val="true"/>
        <sz val="10"/>
        <color rgb="FF5C3D00"/>
        <rFont val="微软雅黑"/>
        <family val="2"/>
        <charset val="134"/>
      </rPr>
      <t xml:space="preserve">31</t>
    </r>
    <r>
      <rPr>
        <b val="true"/>
        <sz val="10"/>
        <color rgb="FF5C3D00"/>
        <rFont val="Noto Sans"/>
        <family val="2"/>
      </rPr>
      <t xml:space="preserve">日期间实际发放的税前薪酬进行统计和填写。
</t>
    </r>
    <r>
      <rPr>
        <b val="true"/>
        <sz val="10"/>
        <color rgb="FFFF6600"/>
        <rFont val="Noto Sans"/>
        <family val="2"/>
      </rPr>
      <t xml:space="preserve">如水平为同一数字，最高值、最低值、中位值、平均填写同一值。</t>
    </r>
  </si>
  <si>
    <t xml:space="preserve">年度股权激励兑现（元）</t>
  </si>
  <si>
    <t xml:space="preserve">年度分红激励兑现（元）</t>
  </si>
  <si>
    <t xml:space="preserve">研发部门负责人</t>
  </si>
  <si>
    <t xml:space="preserve">YF1</t>
  </si>
  <si>
    <t xml:space="preserve">YF2</t>
  </si>
  <si>
    <t xml:space="preserve">YF3</t>
  </si>
  <si>
    <t xml:space="preserve">研发项目负责人</t>
  </si>
  <si>
    <t xml:space="preserve">YF4</t>
  </si>
  <si>
    <t xml:space="preserve">YF5</t>
  </si>
  <si>
    <t xml:space="preserve">研发专业技术人员</t>
  </si>
  <si>
    <t xml:space="preserve">YF6</t>
  </si>
  <si>
    <t xml:space="preserve">YF7</t>
  </si>
  <si>
    <t xml:space="preserve">YF8</t>
  </si>
  <si>
    <t xml:space="preserve">YF9</t>
  </si>
  <si>
    <t xml:space="preserve">联系信息</t>
  </si>
  <si>
    <t xml:space="preserve">联系人信息</t>
  </si>
  <si>
    <t xml:space="preserve">国务院国资委考核分配局</t>
  </si>
  <si>
    <t xml:space="preserve">联系人</t>
  </si>
  <si>
    <t xml:space="preserve">张欣、李少君</t>
  </si>
  <si>
    <t xml:space="preserve">电 话</t>
  </si>
  <si>
    <r>
      <rPr>
        <sz val="10"/>
        <color rgb="FF000000"/>
        <rFont val="Noto Sans"/>
        <family val="2"/>
      </rPr>
      <t xml:space="preserve">（</t>
    </r>
    <r>
      <rPr>
        <sz val="10"/>
        <color rgb="FF000000"/>
        <rFont val="微软雅黑"/>
        <family val="2"/>
        <charset val="134"/>
      </rPr>
      <t xml:space="preserve">010</t>
    </r>
    <r>
      <rPr>
        <sz val="10"/>
        <color rgb="FF000000"/>
        <rFont val="Noto Sans"/>
        <family val="2"/>
      </rPr>
      <t xml:space="preserve">）</t>
    </r>
    <r>
      <rPr>
        <sz val="10"/>
        <color rgb="FF000000"/>
        <rFont val="微软雅黑"/>
        <family val="2"/>
        <charset val="134"/>
      </rPr>
      <t xml:space="preserve">63193085</t>
    </r>
    <r>
      <rPr>
        <sz val="10"/>
        <color rgb="FF000000"/>
        <rFont val="Noto Sans"/>
        <family val="2"/>
      </rPr>
      <t xml:space="preserve">、</t>
    </r>
    <r>
      <rPr>
        <sz val="10"/>
        <color rgb="FF000000"/>
        <rFont val="微软雅黑"/>
        <family val="2"/>
        <charset val="134"/>
      </rPr>
      <t xml:space="preserve">63193027</t>
    </r>
  </si>
  <si>
    <t xml:space="preserve">传 真</t>
  </si>
  <si>
    <r>
      <rPr>
        <sz val="10"/>
        <rFont val="Noto Sans"/>
        <family val="2"/>
      </rPr>
      <t xml:space="preserve">（</t>
    </r>
    <r>
      <rPr>
        <sz val="10"/>
        <rFont val="微软雅黑"/>
        <family val="2"/>
        <charset val="134"/>
      </rPr>
      <t xml:space="preserve">010</t>
    </r>
    <r>
      <rPr>
        <sz val="10"/>
        <rFont val="Noto Sans"/>
        <family val="2"/>
      </rPr>
      <t xml:space="preserve">）</t>
    </r>
    <r>
      <rPr>
        <sz val="10"/>
        <rFont val="微软雅黑"/>
        <family val="2"/>
        <charset val="134"/>
      </rPr>
      <t xml:space="preserve">63193269</t>
    </r>
  </si>
  <si>
    <t xml:space="preserve">邮 箱</t>
  </si>
  <si>
    <t xml:space="preserve">kaohefenpei-jc@sasac.gov.cn</t>
  </si>
  <si>
    <t xml:space="preserve">地 址</t>
  </si>
  <si>
    <r>
      <rPr>
        <sz val="10"/>
        <rFont val="Noto Sans"/>
        <family val="2"/>
      </rPr>
      <t xml:space="preserve">北京市宣武门西大街</t>
    </r>
    <r>
      <rPr>
        <sz val="10"/>
        <rFont val="微软雅黑"/>
        <family val="2"/>
        <charset val="134"/>
      </rPr>
      <t xml:space="preserve">26</t>
    </r>
    <r>
      <rPr>
        <sz val="10"/>
        <rFont val="Noto Sans"/>
        <family val="2"/>
      </rPr>
      <t xml:space="preserve">号，邮编：</t>
    </r>
    <r>
      <rPr>
        <sz val="10"/>
        <rFont val="微软雅黑"/>
        <family val="2"/>
        <charset val="134"/>
      </rPr>
      <t xml:space="preserve">100053</t>
    </r>
  </si>
  <si>
    <t xml:space="preserve">调查表填报问题咨询</t>
  </si>
  <si>
    <r>
      <rPr>
        <b val="true"/>
        <sz val="11"/>
        <color rgb="FFFFFFFF"/>
        <rFont val="Noto Sans"/>
        <family val="2"/>
      </rPr>
      <t xml:space="preserve">中智人力资源管理咨询有限公司</t>
    </r>
    <r>
      <rPr>
        <b val="true"/>
        <sz val="11"/>
        <color rgb="FFFFFFFF"/>
        <rFont val="微软雅黑"/>
        <family val="2"/>
        <charset val="134"/>
      </rPr>
      <t xml:space="preserve">-</t>
    </r>
    <r>
      <rPr>
        <b val="true"/>
        <sz val="11"/>
        <color rgb="FFFFFFFF"/>
        <rFont val="Noto Sans"/>
        <family val="2"/>
      </rPr>
      <t xml:space="preserve">人力资本数据中心</t>
    </r>
  </si>
  <si>
    <t xml:space="preserve">叶凡 、汪鹏</t>
  </si>
  <si>
    <r>
      <rPr>
        <sz val="10"/>
        <rFont val="Noto Sans"/>
        <family val="2"/>
      </rPr>
      <t xml:space="preserve">（</t>
    </r>
    <r>
      <rPr>
        <sz val="10"/>
        <rFont val="微软雅黑"/>
        <family val="2"/>
        <charset val="134"/>
      </rPr>
      <t xml:space="preserve">021</t>
    </r>
    <r>
      <rPr>
        <sz val="10"/>
        <rFont val="Noto Sans"/>
        <family val="2"/>
      </rPr>
      <t xml:space="preserve">）</t>
    </r>
    <r>
      <rPr>
        <sz val="10"/>
        <rFont val="微软雅黑"/>
        <family val="2"/>
        <charset val="134"/>
      </rPr>
      <t xml:space="preserve">54594545-6518/6511  400-8560-882   </t>
    </r>
  </si>
  <si>
    <r>
      <rPr>
        <sz val="10"/>
        <rFont val="Noto Sans"/>
        <family val="2"/>
      </rPr>
      <t xml:space="preserve">（</t>
    </r>
    <r>
      <rPr>
        <sz val="10"/>
        <rFont val="微软雅黑"/>
        <family val="2"/>
        <charset val="134"/>
      </rPr>
      <t xml:space="preserve">021</t>
    </r>
    <r>
      <rPr>
        <sz val="10"/>
        <rFont val="Noto Sans"/>
        <family val="2"/>
      </rPr>
      <t xml:space="preserve">）</t>
    </r>
    <r>
      <rPr>
        <sz val="10"/>
        <rFont val="微软雅黑"/>
        <family val="2"/>
        <charset val="134"/>
      </rPr>
      <t xml:space="preserve">64475783</t>
    </r>
  </si>
  <si>
    <t xml:space="preserve">fan.ye@ciichr.com ; peng.wang@ciichr.com</t>
  </si>
  <si>
    <r>
      <rPr>
        <sz val="10"/>
        <rFont val="Noto Sans"/>
        <family val="2"/>
      </rPr>
      <t xml:space="preserve">上海市衡山路</t>
    </r>
    <r>
      <rPr>
        <sz val="10"/>
        <rFont val="微软雅黑"/>
        <family val="2"/>
        <charset val="134"/>
      </rPr>
      <t xml:space="preserve">922</t>
    </r>
    <r>
      <rPr>
        <sz val="10"/>
        <rFont val="Noto Sans"/>
        <family val="2"/>
      </rPr>
      <t xml:space="preserve">号建汇大厦</t>
    </r>
    <r>
      <rPr>
        <sz val="10"/>
        <rFont val="微软雅黑"/>
        <family val="2"/>
        <charset val="134"/>
      </rPr>
      <t xml:space="preserve">34</t>
    </r>
    <r>
      <rPr>
        <sz val="10"/>
        <rFont val="Noto Sans"/>
        <family val="2"/>
      </rPr>
      <t xml:space="preserve">楼</t>
    </r>
    <r>
      <rPr>
        <sz val="10"/>
        <rFont val="微软雅黑"/>
        <family val="2"/>
        <charset val="134"/>
      </rPr>
      <t xml:space="preserve">3404</t>
    </r>
    <r>
      <rPr>
        <sz val="10"/>
        <rFont val="Noto Sans"/>
        <family val="2"/>
      </rPr>
      <t xml:space="preserve">，邮编：</t>
    </r>
    <r>
      <rPr>
        <sz val="10"/>
        <rFont val="微软雅黑"/>
        <family val="2"/>
        <charset val="134"/>
      </rPr>
      <t xml:space="preserve">200030</t>
    </r>
  </si>
  <si>
    <t xml:space="preserve">企业名单、调查表上传问题咨询</t>
  </si>
  <si>
    <t xml:space="preserve">中油瑞飞公司、国务院国资委信息中心</t>
  </si>
  <si>
    <t xml:space="preserve">施洋、杨青</t>
  </si>
  <si>
    <r>
      <rPr>
        <sz val="10"/>
        <color rgb="FF000000"/>
        <rFont val="微软雅黑"/>
        <family val="2"/>
        <charset val="134"/>
      </rPr>
      <t xml:space="preserve">(010)81205055</t>
    </r>
    <r>
      <rPr>
        <sz val="10"/>
        <color rgb="FF000000"/>
        <rFont val="Noto Sans"/>
        <family val="2"/>
      </rPr>
      <t xml:space="preserve">、</t>
    </r>
    <r>
      <rPr>
        <sz val="10"/>
        <color rgb="FF000000"/>
        <rFont val="微软雅黑"/>
        <family val="2"/>
        <charset val="134"/>
      </rPr>
      <t xml:space="preserve">64470788</t>
    </r>
  </si>
  <si>
    <r>
      <rPr>
        <sz val="10"/>
        <rFont val="微软雅黑"/>
        <family val="2"/>
        <charset val="134"/>
      </rPr>
      <t xml:space="preserve">shiyang02@cnpc.gov.cn</t>
    </r>
    <r>
      <rPr>
        <sz val="10"/>
        <rFont val="Noto Sans"/>
        <family val="2"/>
      </rPr>
      <t xml:space="preserve">、</t>
    </r>
    <r>
      <rPr>
        <sz val="10"/>
        <rFont val="微软雅黑"/>
        <family val="2"/>
        <charset val="134"/>
      </rPr>
      <t xml:space="preserve">yangqing@sasac.gov.cn</t>
    </r>
  </si>
  <si>
    <r>
      <rPr>
        <sz val="10"/>
        <rFont val="Noto Sans"/>
        <family val="2"/>
      </rPr>
      <t xml:space="preserve">北京市安定门外大街</t>
    </r>
    <r>
      <rPr>
        <sz val="10"/>
        <rFont val="微软雅黑"/>
        <family val="2"/>
        <charset val="134"/>
      </rPr>
      <t xml:space="preserve">56</t>
    </r>
    <r>
      <rPr>
        <sz val="10"/>
        <rFont val="Noto Sans"/>
        <family val="2"/>
      </rPr>
      <t xml:space="preserve">号，邮编：</t>
    </r>
    <r>
      <rPr>
        <sz val="10"/>
        <rFont val="微软雅黑"/>
        <family val="2"/>
        <charset val="134"/>
      </rPr>
      <t xml:space="preserve">100011</t>
    </r>
    <r>
      <rPr>
        <sz val="10"/>
        <rFont val="Noto Sans"/>
        <family val="2"/>
      </rPr>
      <t xml:space="preserve">（国务院国资委信息中心地址、邮编）</t>
    </r>
  </si>
  <si>
    <t xml:space="preserve">是否</t>
  </si>
  <si>
    <t xml:space="preserve">企业名称</t>
  </si>
  <si>
    <t xml:space="preserve">地区代码</t>
  </si>
  <si>
    <t xml:space="preserve">公司级别</t>
  </si>
  <si>
    <t xml:space="preserve">行业</t>
  </si>
  <si>
    <t xml:space="preserve">经营规模</t>
  </si>
  <si>
    <t xml:space="preserve">组织形式</t>
  </si>
  <si>
    <t xml:space="preserve">央企行业划分</t>
  </si>
  <si>
    <t xml:space="preserve">六大洲</t>
  </si>
  <si>
    <t xml:space="preserve">亚洲</t>
  </si>
  <si>
    <t xml:space="preserve">非洲</t>
  </si>
  <si>
    <t xml:space="preserve">欧洲</t>
  </si>
  <si>
    <t xml:space="preserve">北美洲</t>
  </si>
  <si>
    <t xml:space="preserve">南美洲</t>
  </si>
  <si>
    <t xml:space="preserve">大洋洲</t>
  </si>
  <si>
    <t xml:space="preserve">是</t>
  </si>
  <si>
    <t xml:space="preserve">中国核工业集团有限公司</t>
  </si>
  <si>
    <t xml:space="preserve">一级集团总部</t>
  </si>
  <si>
    <r>
      <rPr>
        <sz val="10"/>
        <color rgb="FF000000"/>
        <rFont val="宋体"/>
        <family val="0"/>
        <charset val="134"/>
      </rPr>
      <t xml:space="preserve">1.</t>
    </r>
    <r>
      <rPr>
        <sz val="10"/>
        <color rgb="FF000000"/>
        <rFont val="Noto Sans"/>
        <family val="2"/>
      </rPr>
      <t xml:space="preserve">大型</t>
    </r>
  </si>
  <si>
    <r>
      <rPr>
        <sz val="10"/>
        <color rgb="FF000000"/>
        <rFont val="宋体"/>
        <family val="0"/>
        <charset val="134"/>
      </rPr>
      <t xml:space="preserve">1.</t>
    </r>
    <r>
      <rPr>
        <sz val="10"/>
        <color rgb="FF000000"/>
        <rFont val="Noto Sans"/>
        <family val="2"/>
      </rPr>
      <t xml:space="preserve">国有独资公司</t>
    </r>
  </si>
  <si>
    <t xml:space="preserve">石油化工</t>
  </si>
  <si>
    <t xml:space="preserve">阿富汗</t>
  </si>
  <si>
    <t xml:space="preserve">阿尔及利亚</t>
  </si>
  <si>
    <t xml:space="preserve">阿尔巴尼亚</t>
  </si>
  <si>
    <t xml:space="preserve">安提瓜和巴布达</t>
  </si>
  <si>
    <t xml:space="preserve">阿根廷</t>
  </si>
  <si>
    <t xml:space="preserve">澳大利亚</t>
  </si>
  <si>
    <t xml:space="preserve">否</t>
  </si>
  <si>
    <t xml:space="preserve">中国核工业建设集团有限公司</t>
  </si>
  <si>
    <t xml:space="preserve">二级子公司</t>
  </si>
  <si>
    <r>
      <rPr>
        <sz val="10"/>
        <color rgb="FF000000"/>
        <rFont val="宋体"/>
        <family val="0"/>
        <charset val="134"/>
      </rPr>
      <t xml:space="preserve">2.</t>
    </r>
    <r>
      <rPr>
        <sz val="10"/>
        <color rgb="FF000000"/>
        <rFont val="Noto Sans"/>
        <family val="2"/>
      </rPr>
      <t xml:space="preserve">中型</t>
    </r>
  </si>
  <si>
    <r>
      <rPr>
        <sz val="10"/>
        <color rgb="FF000000"/>
        <rFont val="宋体"/>
        <family val="0"/>
        <charset val="134"/>
      </rPr>
      <t xml:space="preserve">2.</t>
    </r>
    <r>
      <rPr>
        <sz val="10"/>
        <color rgb="FF000000"/>
        <rFont val="Noto Sans"/>
        <family val="2"/>
      </rPr>
      <t xml:space="preserve">其他有限责任公司</t>
    </r>
  </si>
  <si>
    <t xml:space="preserve">冶金</t>
  </si>
  <si>
    <t xml:space="preserve">阿联酋</t>
  </si>
  <si>
    <t xml:space="preserve">埃及</t>
  </si>
  <si>
    <t xml:space="preserve">爱尔兰</t>
  </si>
  <si>
    <t xml:space="preserve">巴巴多斯</t>
  </si>
  <si>
    <t xml:space="preserve">巴拉圭</t>
  </si>
  <si>
    <t xml:space="preserve">巴布亚新几内亚</t>
  </si>
  <si>
    <t xml:space="preserve">中国航天科技集团有限公司</t>
  </si>
  <si>
    <t xml:space="preserve">三级子公司</t>
  </si>
  <si>
    <r>
      <rPr>
        <sz val="10"/>
        <color rgb="FF000000"/>
        <rFont val="宋体"/>
        <family val="0"/>
        <charset val="134"/>
      </rPr>
      <t xml:space="preserve">3.</t>
    </r>
    <r>
      <rPr>
        <sz val="10"/>
        <color rgb="FF000000"/>
        <rFont val="Noto Sans"/>
        <family val="2"/>
      </rPr>
      <t xml:space="preserve">小型 </t>
    </r>
  </si>
  <si>
    <r>
      <rPr>
        <sz val="10"/>
        <color rgb="FF000000"/>
        <rFont val="宋体"/>
        <family val="0"/>
        <charset val="134"/>
      </rPr>
      <t xml:space="preserve">3.</t>
    </r>
    <r>
      <rPr>
        <sz val="10"/>
        <color rgb="FF000000"/>
        <rFont val="Noto Sans"/>
        <family val="2"/>
      </rPr>
      <t xml:space="preserve">上市股份有限公司</t>
    </r>
  </si>
  <si>
    <t xml:space="preserve">机械</t>
  </si>
  <si>
    <t xml:space="preserve">阿曼</t>
  </si>
  <si>
    <t xml:space="preserve">埃塞俄比亚</t>
  </si>
  <si>
    <t xml:space="preserve">爱沙尼亚</t>
  </si>
  <si>
    <t xml:space="preserve">巴哈马</t>
  </si>
  <si>
    <t xml:space="preserve">巴西</t>
  </si>
  <si>
    <t xml:space="preserve">斐济</t>
  </si>
  <si>
    <t xml:space="preserve">中国航天科工集团有限公司</t>
  </si>
  <si>
    <t xml:space="preserve">四级子公司</t>
  </si>
  <si>
    <r>
      <rPr>
        <sz val="10"/>
        <color rgb="FF000000"/>
        <rFont val="宋体"/>
        <family val="0"/>
        <charset val="134"/>
      </rPr>
      <t xml:space="preserve">4.</t>
    </r>
    <r>
      <rPr>
        <sz val="10"/>
        <color rgb="FF000000"/>
        <rFont val="Noto Sans"/>
        <family val="2"/>
      </rPr>
      <t xml:space="preserve">微型</t>
    </r>
  </si>
  <si>
    <r>
      <rPr>
        <sz val="10"/>
        <color rgb="FF000000"/>
        <rFont val="宋体"/>
        <family val="0"/>
        <charset val="134"/>
      </rPr>
      <t xml:space="preserve">4.</t>
    </r>
    <r>
      <rPr>
        <sz val="10"/>
        <color rgb="FF000000"/>
        <rFont val="Noto Sans"/>
        <family val="2"/>
      </rPr>
      <t xml:space="preserve">非上市股份有限公司</t>
    </r>
  </si>
  <si>
    <t xml:space="preserve">电子</t>
  </si>
  <si>
    <t xml:space="preserve">阿塞拜疆</t>
  </si>
  <si>
    <t xml:space="preserve">安哥拉</t>
  </si>
  <si>
    <t xml:space="preserve">安道尔</t>
  </si>
  <si>
    <t xml:space="preserve">巴拿马</t>
  </si>
  <si>
    <t xml:space="preserve">秘鲁</t>
  </si>
  <si>
    <t xml:space="preserve">基里巴斯</t>
  </si>
  <si>
    <t xml:space="preserve">中国航空工业集团有限公司</t>
  </si>
  <si>
    <t xml:space="preserve">五级子公司</t>
  </si>
  <si>
    <r>
      <rPr>
        <sz val="10"/>
        <color rgb="FF000000"/>
        <rFont val="宋体"/>
        <family val="0"/>
        <charset val="134"/>
      </rPr>
      <t xml:space="preserve">5.</t>
    </r>
    <r>
      <rPr>
        <sz val="10"/>
        <color rgb="FF000000"/>
        <rFont val="Noto Sans"/>
        <family val="2"/>
      </rPr>
      <t xml:space="preserve">非公司制独资企业</t>
    </r>
  </si>
  <si>
    <t xml:space="preserve">军工</t>
  </si>
  <si>
    <t xml:space="preserve">巴基斯坦</t>
  </si>
  <si>
    <t xml:space="preserve">贝宁</t>
  </si>
  <si>
    <t xml:space="preserve">奥地利</t>
  </si>
  <si>
    <t xml:space="preserve">伯利兹</t>
  </si>
  <si>
    <t xml:space="preserve">玻利维亚</t>
  </si>
  <si>
    <t xml:space="preserve">库克群岛</t>
  </si>
  <si>
    <t xml:space="preserve">中国船舶工业集团有限公司</t>
  </si>
  <si>
    <t xml:space="preserve">六级子公司</t>
  </si>
  <si>
    <r>
      <rPr>
        <sz val="10"/>
        <color rgb="FF000000"/>
        <rFont val="宋体"/>
        <family val="0"/>
        <charset val="134"/>
      </rPr>
      <t xml:space="preserve">6.</t>
    </r>
    <r>
      <rPr>
        <sz val="10"/>
        <color rgb="FF000000"/>
        <rFont val="Noto Sans"/>
        <family val="2"/>
      </rPr>
      <t xml:space="preserve">其他非公司制企业</t>
    </r>
  </si>
  <si>
    <t xml:space="preserve">化学</t>
  </si>
  <si>
    <t xml:space="preserve">巴勒斯坦</t>
  </si>
  <si>
    <t xml:space="preserve">博茨瓦纳</t>
  </si>
  <si>
    <t xml:space="preserve">白俄罗斯</t>
  </si>
  <si>
    <t xml:space="preserve">多米尼加</t>
  </si>
  <si>
    <t xml:space="preserve">哥伦比亚</t>
  </si>
  <si>
    <t xml:space="preserve">马绍尔群岛</t>
  </si>
  <si>
    <t xml:space="preserve">中国船舶重工集团有限公司</t>
  </si>
  <si>
    <t xml:space="preserve">七级子公司</t>
  </si>
  <si>
    <r>
      <rPr>
        <sz val="10"/>
        <color rgb="FF000000"/>
        <rFont val="宋体"/>
        <family val="0"/>
        <charset val="134"/>
      </rPr>
      <t xml:space="preserve">7.</t>
    </r>
    <r>
      <rPr>
        <sz val="10"/>
        <color rgb="FF000000"/>
        <rFont val="Noto Sans"/>
        <family val="2"/>
      </rPr>
      <t xml:space="preserve">企业化管理事业单位</t>
    </r>
  </si>
  <si>
    <t xml:space="preserve">建材</t>
  </si>
  <si>
    <t xml:space="preserve">巴林</t>
  </si>
  <si>
    <t xml:space="preserve">布基纳法索</t>
  </si>
  <si>
    <t xml:space="preserve">保加利亚</t>
  </si>
  <si>
    <t xml:space="preserve">多米尼克</t>
  </si>
  <si>
    <t xml:space="preserve">厄瓜多尔</t>
  </si>
  <si>
    <t xml:space="preserve">密克罗尼西亚联邦</t>
  </si>
  <si>
    <t xml:space="preserve">中国兵器工业集团有限公司</t>
  </si>
  <si>
    <t xml:space="preserve">八级子公司</t>
  </si>
  <si>
    <r>
      <rPr>
        <sz val="10"/>
        <color rgb="FF000000"/>
        <rFont val="宋体"/>
        <family val="0"/>
        <charset val="134"/>
      </rPr>
      <t xml:space="preserve">8.</t>
    </r>
    <r>
      <rPr>
        <sz val="10"/>
        <color rgb="FF000000"/>
        <rFont val="Noto Sans"/>
        <family val="2"/>
      </rPr>
      <t xml:space="preserve">其他</t>
    </r>
  </si>
  <si>
    <t xml:space="preserve">建筑</t>
  </si>
  <si>
    <t xml:space="preserve">不丹</t>
  </si>
  <si>
    <t xml:space="preserve">布隆迪</t>
  </si>
  <si>
    <t xml:space="preserve">比利时</t>
  </si>
  <si>
    <t xml:space="preserve">哥斯达黎加</t>
  </si>
  <si>
    <t xml:space="preserve">圭亚那</t>
  </si>
  <si>
    <t xml:space="preserve">瑙鲁</t>
  </si>
  <si>
    <t xml:space="preserve">中国兵器装备集团有限公司</t>
  </si>
  <si>
    <t xml:space="preserve">九级子公司</t>
  </si>
  <si>
    <t xml:space="preserve">地勘</t>
  </si>
  <si>
    <t xml:space="preserve">朝鲜</t>
  </si>
  <si>
    <t xml:space="preserve">赤道几内亚</t>
  </si>
  <si>
    <t xml:space="preserve">冰岛</t>
  </si>
  <si>
    <t xml:space="preserve">格林纳达</t>
  </si>
  <si>
    <t xml:space="preserve">苏里南</t>
  </si>
  <si>
    <t xml:space="preserve">纽埃</t>
  </si>
  <si>
    <t xml:space="preserve">中国电子科技集团有限公司</t>
  </si>
  <si>
    <t xml:space="preserve">十级子公司</t>
  </si>
  <si>
    <t xml:space="preserve">交通运输</t>
  </si>
  <si>
    <t xml:space="preserve">东帝汶</t>
  </si>
  <si>
    <t xml:space="preserve">多哥</t>
  </si>
  <si>
    <t xml:space="preserve">波黑</t>
  </si>
  <si>
    <t xml:space="preserve">古巴</t>
  </si>
  <si>
    <t xml:space="preserve">委内瑞拉</t>
  </si>
  <si>
    <t xml:space="preserve">帕劳</t>
  </si>
  <si>
    <t xml:space="preserve">中国航空发动机集团有限公司</t>
  </si>
  <si>
    <t xml:space="preserve">十级以下子公司</t>
  </si>
  <si>
    <t xml:space="preserve">仓储</t>
  </si>
  <si>
    <t xml:space="preserve">菲律宾</t>
  </si>
  <si>
    <t xml:space="preserve">厄立特里亚</t>
  </si>
  <si>
    <t xml:space="preserve">波兰</t>
  </si>
  <si>
    <t xml:space="preserve">海地</t>
  </si>
  <si>
    <t xml:space="preserve">乌拉圭</t>
  </si>
  <si>
    <t xml:space="preserve">萨摩亚</t>
  </si>
  <si>
    <t xml:space="preserve">中国石油天然气集团有限公司</t>
  </si>
  <si>
    <t xml:space="preserve">通信</t>
  </si>
  <si>
    <t xml:space="preserve">格鲁吉亚</t>
  </si>
  <si>
    <t xml:space="preserve">佛得角</t>
  </si>
  <si>
    <t xml:space="preserve">丹麦</t>
  </si>
  <si>
    <t xml:space="preserve">洪都拉斯</t>
  </si>
  <si>
    <t xml:space="preserve">智利</t>
  </si>
  <si>
    <t xml:space="preserve">所罗门群岛</t>
  </si>
  <si>
    <t xml:space="preserve">中国石油化工集团公司</t>
  </si>
  <si>
    <t xml:space="preserve">服务</t>
  </si>
  <si>
    <t xml:space="preserve">哈萨克斯坦</t>
  </si>
  <si>
    <t xml:space="preserve">冈比亚</t>
  </si>
  <si>
    <t xml:space="preserve">德国</t>
  </si>
  <si>
    <t xml:space="preserve">加拿大</t>
  </si>
  <si>
    <t xml:space="preserve">法属圭亚那</t>
  </si>
  <si>
    <t xml:space="preserve">汤加</t>
  </si>
  <si>
    <t xml:space="preserve">中国海洋石油集团有限公司</t>
  </si>
  <si>
    <t xml:space="preserve">电力</t>
  </si>
  <si>
    <t xml:space="preserve">韩国</t>
  </si>
  <si>
    <t xml:space="preserve">刚果（布）</t>
  </si>
  <si>
    <t xml:space="preserve">俄罗斯</t>
  </si>
  <si>
    <t xml:space="preserve">美国</t>
  </si>
  <si>
    <t xml:space="preserve">马尔维纳斯群岛</t>
  </si>
  <si>
    <t xml:space="preserve">图瓦卢</t>
  </si>
  <si>
    <t xml:space="preserve">国家电网有限公司</t>
  </si>
  <si>
    <t xml:space="preserve">矿业</t>
  </si>
  <si>
    <t xml:space="preserve">吉尔吉斯斯坦</t>
  </si>
  <si>
    <t xml:space="preserve">刚果（金）</t>
  </si>
  <si>
    <t xml:space="preserve">法国</t>
  </si>
  <si>
    <t xml:space="preserve">墨西哥</t>
  </si>
  <si>
    <t xml:space="preserve">瓦努阿图</t>
  </si>
  <si>
    <t xml:space="preserve">中国南方电网有限责任公司</t>
  </si>
  <si>
    <t xml:space="preserve">商贸</t>
  </si>
  <si>
    <t xml:space="preserve">柬埔寨</t>
  </si>
  <si>
    <t xml:space="preserve">吉布提</t>
  </si>
  <si>
    <t xml:space="preserve">梵蒂冈</t>
  </si>
  <si>
    <t xml:space="preserve">尼加拉瓜</t>
  </si>
  <si>
    <t xml:space="preserve">新西兰</t>
  </si>
  <si>
    <t xml:space="preserve">中国华能集团有限公司</t>
  </si>
  <si>
    <t xml:space="preserve">地产</t>
  </si>
  <si>
    <t xml:space="preserve">卡塔尔</t>
  </si>
  <si>
    <t xml:space="preserve">几内亚</t>
  </si>
  <si>
    <t xml:space="preserve">芬兰</t>
  </si>
  <si>
    <t xml:space="preserve">萨尔瓦多</t>
  </si>
  <si>
    <t xml:space="preserve">北马里亚纳群岛</t>
  </si>
  <si>
    <t xml:space="preserve">中国大唐集团有限公司</t>
  </si>
  <si>
    <t xml:space="preserve">旅游</t>
  </si>
  <si>
    <t xml:space="preserve">科威特</t>
  </si>
  <si>
    <t xml:space="preserve">几内亚比绍</t>
  </si>
  <si>
    <t xml:space="preserve">荷兰</t>
  </si>
  <si>
    <t xml:space="preserve">圣基茨和尼维斯</t>
  </si>
  <si>
    <t xml:space="preserve">法属波利尼西亚</t>
  </si>
  <si>
    <t xml:space="preserve">中国华电集团有限公司</t>
  </si>
  <si>
    <t xml:space="preserve">科研设计</t>
  </si>
  <si>
    <t xml:space="preserve">老挝</t>
  </si>
  <si>
    <t xml:space="preserve">加纳</t>
  </si>
  <si>
    <t xml:space="preserve">黑山</t>
  </si>
  <si>
    <t xml:space="preserve">圣卢西亚</t>
  </si>
  <si>
    <t xml:space="preserve">关岛</t>
  </si>
  <si>
    <t xml:space="preserve">国家电力投资集团有限公司</t>
  </si>
  <si>
    <t xml:space="preserve">农林牧渔</t>
  </si>
  <si>
    <t xml:space="preserve">黎巴嫩</t>
  </si>
  <si>
    <t xml:space="preserve">加蓬</t>
  </si>
  <si>
    <t xml:space="preserve">捷克</t>
  </si>
  <si>
    <t xml:space="preserve">圣文森特和格林纳丁斯</t>
  </si>
  <si>
    <t xml:space="preserve">美属萨摩亚</t>
  </si>
  <si>
    <t xml:space="preserve">中国长江三峡集团有限公司</t>
  </si>
  <si>
    <t xml:space="preserve">投资</t>
  </si>
  <si>
    <t xml:space="preserve">马尔代夫</t>
  </si>
  <si>
    <t xml:space="preserve">津巴布韦</t>
  </si>
  <si>
    <t xml:space="preserve">克罗地亚</t>
  </si>
  <si>
    <t xml:space="preserve">特立尼达和多巴哥</t>
  </si>
  <si>
    <t xml:space="preserve">皮特凯恩群岛</t>
  </si>
  <si>
    <t xml:space="preserve">国家能源投资集团有限责任公司</t>
  </si>
  <si>
    <t xml:space="preserve">境外</t>
  </si>
  <si>
    <t xml:space="preserve">马来西亚</t>
  </si>
  <si>
    <t xml:space="preserve">喀麦隆</t>
  </si>
  <si>
    <t xml:space="preserve">拉脱维亚</t>
  </si>
  <si>
    <t xml:space="preserve">危地马拉</t>
  </si>
  <si>
    <t xml:space="preserve">托克劳群岛</t>
  </si>
  <si>
    <t xml:space="preserve">中国电信集团有限公司</t>
  </si>
  <si>
    <t xml:space="preserve">蒙古</t>
  </si>
  <si>
    <t xml:space="preserve">科摩罗</t>
  </si>
  <si>
    <t xml:space="preserve">立陶宛</t>
  </si>
  <si>
    <t xml:space="preserve">牙买加</t>
  </si>
  <si>
    <t xml:space="preserve">瓦利斯和富图纳群岛</t>
  </si>
  <si>
    <t xml:space="preserve">中国联合网络通信集团有限公司</t>
  </si>
  <si>
    <t xml:space="preserve">孟加拉国</t>
  </si>
  <si>
    <t xml:space="preserve">科特迪瓦</t>
  </si>
  <si>
    <t xml:space="preserve">列支敦士登</t>
  </si>
  <si>
    <t xml:space="preserve">阿鲁巴</t>
  </si>
  <si>
    <t xml:space="preserve">新喀里多尼亚</t>
  </si>
  <si>
    <t xml:space="preserve">中国移动通信集团有限公司</t>
  </si>
  <si>
    <t xml:space="preserve">缅甸</t>
  </si>
  <si>
    <t xml:space="preserve">肯尼亚</t>
  </si>
  <si>
    <t xml:space="preserve">卢森堡</t>
  </si>
  <si>
    <t xml:space="preserve">安的列斯</t>
  </si>
  <si>
    <t xml:space="preserve">中国电子信息产业集团有限公司</t>
  </si>
  <si>
    <t xml:space="preserve">尼泊尔</t>
  </si>
  <si>
    <t xml:space="preserve">莱索托</t>
  </si>
  <si>
    <t xml:space="preserve">罗马尼亚</t>
  </si>
  <si>
    <t xml:space="preserve">安圭拉</t>
  </si>
  <si>
    <t xml:space="preserve">中国第一汽车集团有限公司</t>
  </si>
  <si>
    <t xml:space="preserve">日本</t>
  </si>
  <si>
    <t xml:space="preserve">利比里亚</t>
  </si>
  <si>
    <t xml:space="preserve">马耳他</t>
  </si>
  <si>
    <t xml:space="preserve">百慕大群岛</t>
  </si>
  <si>
    <t xml:space="preserve">东风汽车集团有限公司</t>
  </si>
  <si>
    <t xml:space="preserve">沙特阿拉伯</t>
  </si>
  <si>
    <t xml:space="preserve">利比亚</t>
  </si>
  <si>
    <t xml:space="preserve">马其顿</t>
  </si>
  <si>
    <t xml:space="preserve">波多黎各</t>
  </si>
  <si>
    <t xml:space="preserve">中国一重集团有限公司</t>
  </si>
  <si>
    <t xml:space="preserve">斯里兰卡</t>
  </si>
  <si>
    <t xml:space="preserve">卢旺达</t>
  </si>
  <si>
    <t xml:space="preserve">摩尔多瓦</t>
  </si>
  <si>
    <t xml:space="preserve">格陵兰岛</t>
  </si>
  <si>
    <t xml:space="preserve">中国机械工业集团有限公司</t>
  </si>
  <si>
    <t xml:space="preserve">塔吉克斯坦</t>
  </si>
  <si>
    <t xml:space="preserve">马达加斯加</t>
  </si>
  <si>
    <t xml:space="preserve">摩纳哥</t>
  </si>
  <si>
    <t xml:space="preserve">瓜德罗普</t>
  </si>
  <si>
    <t xml:space="preserve">哈尔滨电气集团有限公司</t>
  </si>
  <si>
    <t xml:space="preserve">泰国</t>
  </si>
  <si>
    <t xml:space="preserve">马拉维</t>
  </si>
  <si>
    <t xml:space="preserve">挪威</t>
  </si>
  <si>
    <t xml:space="preserve">开曼群岛</t>
  </si>
  <si>
    <t xml:space="preserve">中国东方电气集团有限公司</t>
  </si>
  <si>
    <t xml:space="preserve">土耳其</t>
  </si>
  <si>
    <t xml:space="preserve">马里</t>
  </si>
  <si>
    <t xml:space="preserve">葡萄牙</t>
  </si>
  <si>
    <t xml:space="preserve">马提尼克</t>
  </si>
  <si>
    <t xml:space="preserve">鞍钢集团有限公司</t>
  </si>
  <si>
    <t xml:space="preserve">土库曼斯坦</t>
  </si>
  <si>
    <t xml:space="preserve">毛里求斯</t>
  </si>
  <si>
    <t xml:space="preserve">瑞典</t>
  </si>
  <si>
    <t xml:space="preserve">美属维尔京群岛</t>
  </si>
  <si>
    <t xml:space="preserve">中国宝武钢铁集团有限公司</t>
  </si>
  <si>
    <t xml:space="preserve">文莱</t>
  </si>
  <si>
    <t xml:space="preserve">毛里塔尼亚</t>
  </si>
  <si>
    <t xml:space="preserve">瑞士</t>
  </si>
  <si>
    <t xml:space="preserve">蒙特塞拉特</t>
  </si>
  <si>
    <t xml:space="preserve">中国铝业集团有限公司</t>
  </si>
  <si>
    <t xml:space="preserve">亚美尼亚</t>
  </si>
  <si>
    <t xml:space="preserve">摩洛哥</t>
  </si>
  <si>
    <t xml:space="preserve">塞尔维亚</t>
  </si>
  <si>
    <t xml:space="preserve">圣皮埃尔和密克隆群岛</t>
  </si>
  <si>
    <t xml:space="preserve">中国远洋海运集团有限公司</t>
  </si>
  <si>
    <t xml:space="preserve">乌兹别克斯坦</t>
  </si>
  <si>
    <t xml:space="preserve">莫桑比克</t>
  </si>
  <si>
    <t xml:space="preserve">塞浦路斯</t>
  </si>
  <si>
    <t xml:space="preserve">特克斯和凯科斯群岛</t>
  </si>
  <si>
    <t xml:space="preserve">中国航空集团有限公司</t>
  </si>
  <si>
    <t xml:space="preserve">新加坡</t>
  </si>
  <si>
    <t xml:space="preserve">纳米比亚</t>
  </si>
  <si>
    <t xml:space="preserve">圣马力诺</t>
  </si>
  <si>
    <t xml:space="preserve">英属维尔京群岛</t>
  </si>
  <si>
    <t xml:space="preserve">中国东方航空集团有限公司</t>
  </si>
  <si>
    <t xml:space="preserve">叙利亚</t>
  </si>
  <si>
    <t xml:space="preserve">南非</t>
  </si>
  <si>
    <t xml:space="preserve">斯洛伐克</t>
  </si>
  <si>
    <t xml:space="preserve">中国南方航空集团有限公司</t>
  </si>
  <si>
    <t xml:space="preserve">也门</t>
  </si>
  <si>
    <t xml:space="preserve">南苏丹</t>
  </si>
  <si>
    <t xml:space="preserve">斯洛文尼亚</t>
  </si>
  <si>
    <t xml:space="preserve">中国中化集团有限公司</t>
  </si>
  <si>
    <t xml:space="preserve">伊拉克</t>
  </si>
  <si>
    <t xml:space="preserve">尼日尔</t>
  </si>
  <si>
    <t xml:space="preserve">乌克兰</t>
  </si>
  <si>
    <t xml:space="preserve">中粮集团有限公司</t>
  </si>
  <si>
    <t xml:space="preserve">伊朗</t>
  </si>
  <si>
    <t xml:space="preserve">尼日利亚</t>
  </si>
  <si>
    <t xml:space="preserve">西班牙</t>
  </si>
  <si>
    <t xml:space="preserve">中国五矿集团有限公司</t>
  </si>
  <si>
    <t xml:space="preserve">以色列</t>
  </si>
  <si>
    <t xml:space="preserve">塞拉利昂</t>
  </si>
  <si>
    <t xml:space="preserve">希腊</t>
  </si>
  <si>
    <t xml:space="preserve">中国通用技术（集团）控股有限责任公司</t>
  </si>
  <si>
    <t xml:space="preserve">印度</t>
  </si>
  <si>
    <t xml:space="preserve">塞内加尔</t>
  </si>
  <si>
    <t xml:space="preserve">匈牙利</t>
  </si>
  <si>
    <t xml:space="preserve">中国建筑集团有限公司</t>
  </si>
  <si>
    <t xml:space="preserve">印度尼西亚</t>
  </si>
  <si>
    <t xml:space="preserve">塞舌尔</t>
  </si>
  <si>
    <t xml:space="preserve">意大利</t>
  </si>
  <si>
    <t xml:space="preserve">中国储备粮管理集团有限公司</t>
  </si>
  <si>
    <t xml:space="preserve">约旦</t>
  </si>
  <si>
    <t xml:space="preserve">圣多美和普林西比</t>
  </si>
  <si>
    <t xml:space="preserve">英国</t>
  </si>
  <si>
    <t xml:space="preserve">国家开发投资集团有限公司</t>
  </si>
  <si>
    <t xml:space="preserve">越南</t>
  </si>
  <si>
    <t xml:space="preserve">斯威士兰</t>
  </si>
  <si>
    <t xml:space="preserve">招商局集团有限公司</t>
  </si>
  <si>
    <t xml:space="preserve">苏丹</t>
  </si>
  <si>
    <t xml:space="preserve">华润（集团）有限公司</t>
  </si>
  <si>
    <t xml:space="preserve">索马里</t>
  </si>
  <si>
    <r>
      <rPr>
        <sz val="10"/>
        <color rgb="FF000000"/>
        <rFont val="Noto Sans"/>
        <family val="2"/>
      </rPr>
      <t xml:space="preserve">中国旅游集团有限公司</t>
    </r>
    <r>
      <rPr>
        <sz val="10"/>
        <color rgb="FF000000"/>
        <rFont val="微软雅黑"/>
        <family val="2"/>
        <charset val="134"/>
      </rPr>
      <t xml:space="preserve">[</t>
    </r>
    <r>
      <rPr>
        <sz val="10"/>
        <color rgb="FF000000"/>
        <rFont val="Noto Sans"/>
        <family val="2"/>
      </rPr>
      <t xml:space="preserve">香港中旅（集团）有限公司</t>
    </r>
    <r>
      <rPr>
        <sz val="10"/>
        <color rgb="FF000000"/>
        <rFont val="微软雅黑"/>
        <family val="2"/>
        <charset val="134"/>
      </rPr>
      <t xml:space="preserve">]</t>
    </r>
  </si>
  <si>
    <t xml:space="preserve">坦桑尼亚</t>
  </si>
  <si>
    <t xml:space="preserve">中国商用飞机有限责任公司</t>
  </si>
  <si>
    <t xml:space="preserve">突尼斯</t>
  </si>
  <si>
    <t xml:space="preserve">中国节能环保集团有限公司</t>
  </si>
  <si>
    <t xml:space="preserve">乌干达</t>
  </si>
  <si>
    <t xml:space="preserve">中国国际工程咨询有限公司</t>
  </si>
  <si>
    <t xml:space="preserve">赞比亚</t>
  </si>
  <si>
    <t xml:space="preserve">中国诚通控股集团有限公司</t>
  </si>
  <si>
    <t xml:space="preserve">乍得</t>
  </si>
  <si>
    <t xml:space="preserve">中国中煤能源集团有限公司</t>
  </si>
  <si>
    <t xml:space="preserve">中非</t>
  </si>
  <si>
    <t xml:space="preserve">中国煤炭科工集团有限公司</t>
  </si>
  <si>
    <t xml:space="preserve">机械科学研究总院集团有限公司</t>
  </si>
  <si>
    <t xml:space="preserve">中国中钢集团有限公司</t>
  </si>
  <si>
    <t xml:space="preserve">中国钢研科技集团有限公司</t>
  </si>
  <si>
    <t xml:space="preserve">中国化工集团有限公司</t>
  </si>
  <si>
    <t xml:space="preserve">中国化学工程集团有限公司</t>
  </si>
  <si>
    <t xml:space="preserve">中国盐业有限公司</t>
  </si>
  <si>
    <t xml:space="preserve">中国建材集团有限公司</t>
  </si>
  <si>
    <t xml:space="preserve">中国有色矿业集团有限公司</t>
  </si>
  <si>
    <t xml:space="preserve">有研科技集团有限公司</t>
  </si>
  <si>
    <t xml:space="preserve">北京矿冶科技集团有限公司</t>
  </si>
  <si>
    <t xml:space="preserve">中国国际技术智力合作有限公司</t>
  </si>
  <si>
    <t xml:space="preserve">中国建筑科学研究院有限公司</t>
  </si>
  <si>
    <t xml:space="preserve">中国中车集团有限公司</t>
  </si>
  <si>
    <t xml:space="preserve">中国铁路通信信号集团有限公司</t>
  </si>
  <si>
    <t xml:space="preserve">中国铁路工程集团有限公司</t>
  </si>
  <si>
    <t xml:space="preserve">中国铁道建筑有限公司</t>
  </si>
  <si>
    <t xml:space="preserve">中国交通建设集团有限公司</t>
  </si>
  <si>
    <t xml:space="preserve">中国普天信息产业集团有限公司</t>
  </si>
  <si>
    <t xml:space="preserve">电信科学技术研究院有限公司</t>
  </si>
  <si>
    <t xml:space="preserve">中国农业发展集团有限公司</t>
  </si>
  <si>
    <t xml:space="preserve">中国中丝集团有限公司</t>
  </si>
  <si>
    <t xml:space="preserve">中国林业集团有限公司</t>
  </si>
  <si>
    <t xml:space="preserve">中国医药集团有限公司</t>
  </si>
  <si>
    <t xml:space="preserve">中国保利集团有限公司</t>
  </si>
  <si>
    <t xml:space="preserve">中国建设科技有限公司</t>
  </si>
  <si>
    <t xml:space="preserve">中国冶金地质总局</t>
  </si>
  <si>
    <t xml:space="preserve">中国煤炭地质总局</t>
  </si>
  <si>
    <t xml:space="preserve">新兴际华集团有限公司</t>
  </si>
  <si>
    <t xml:space="preserve">中国民航信息集团有限公司</t>
  </si>
  <si>
    <t xml:space="preserve">中国航空油料集团有限公司</t>
  </si>
  <si>
    <t xml:space="preserve">中国航空器材集团有限公司</t>
  </si>
  <si>
    <t xml:space="preserve">中国电力建设集团有限公司</t>
  </si>
  <si>
    <t xml:space="preserve">中国能源建设集团有限公司</t>
  </si>
  <si>
    <t xml:space="preserve">中国黄金集团有限公司</t>
  </si>
  <si>
    <t xml:space="preserve">中国广核集团有限公司</t>
  </si>
  <si>
    <t xml:space="preserve">中国华录集团有限公司</t>
  </si>
  <si>
    <t xml:space="preserve">上海诺基亚贝尔股份有限公司</t>
  </si>
  <si>
    <t xml:space="preserve">武汉邮电科学研究院有限公司</t>
  </si>
  <si>
    <t xml:space="preserve">华侨城集团有限公司</t>
  </si>
  <si>
    <r>
      <rPr>
        <sz val="10"/>
        <color rgb="FF000000"/>
        <rFont val="Noto Sans"/>
        <family val="2"/>
      </rPr>
      <t xml:space="preserve">南光（集团）有限公司</t>
    </r>
    <r>
      <rPr>
        <sz val="10"/>
        <color rgb="FF000000"/>
        <rFont val="微软雅黑"/>
        <family val="2"/>
        <charset val="134"/>
      </rPr>
      <t xml:space="preserve">[</t>
    </r>
    <r>
      <rPr>
        <sz val="10"/>
        <color rgb="FF000000"/>
        <rFont val="Noto Sans"/>
        <family val="2"/>
      </rPr>
      <t xml:space="preserve">中国南光集团有限公司</t>
    </r>
    <r>
      <rPr>
        <sz val="10"/>
        <color rgb="FF000000"/>
        <rFont val="微软雅黑"/>
        <family val="2"/>
        <charset val="134"/>
      </rPr>
      <t xml:space="preserve">]</t>
    </r>
  </si>
  <si>
    <t xml:space="preserve">中国西电集团有限公司</t>
  </si>
  <si>
    <t xml:space="preserve">中国铁路物资集团有限公司</t>
  </si>
  <si>
    <t xml:space="preserve">中国国新控股有限责任公司</t>
  </si>
</sst>
</file>

<file path=xl/styles.xml><?xml version="1.0" encoding="utf-8"?>
<styleSheet xmlns="http://schemas.openxmlformats.org/spreadsheetml/2006/main">
  <numFmts count="18">
    <numFmt numFmtId="164" formatCode="General"/>
    <numFmt numFmtId="165" formatCode="[$-409]#,##0.00_);[RED]\(#,##0.00\)"/>
    <numFmt numFmtId="166" formatCode="_ * #,##0.00_ ;_ * \-#,##0.00_ ;_ * \-??_ ;_ @_ "/>
    <numFmt numFmtId="167" formatCode="0%"/>
    <numFmt numFmtId="168" formatCode="@"/>
    <numFmt numFmtId="169" formatCode="General"/>
    <numFmt numFmtId="170" formatCode="#,##0.0_ "/>
    <numFmt numFmtId="171" formatCode="_ * #,##0_ ;_ * \-#,##0_ ;_ * \-??_ ;_ @_ "/>
    <numFmt numFmtId="172" formatCode="0.0%"/>
    <numFmt numFmtId="173" formatCode="#,##0_ "/>
    <numFmt numFmtId="174" formatCode="#,##0_);[RED]\(#,##0\)"/>
    <numFmt numFmtId="175" formatCode="#,##0.0_);[RED]\(#,##0.0\)"/>
    <numFmt numFmtId="176" formatCode="0_);[RED]\(0\)"/>
    <numFmt numFmtId="177" formatCode="0.0_);[RED]\(0.0\)"/>
    <numFmt numFmtId="178" formatCode="0.0_ "/>
    <numFmt numFmtId="179" formatCode="0_ "/>
    <numFmt numFmtId="180" formatCode="_ \¥* #,##0.00_ ;_ \¥* \-#,##0.00_ ;_ \¥* \-??_ ;_ @_ "/>
    <numFmt numFmtId="181" formatCode="0.00_);[RED]\(0.00\)"/>
  </numFmts>
  <fonts count="85">
    <font>
      <sz val="11"/>
      <color rgb="FF000000"/>
      <name val="宋体"/>
      <family val="0"/>
      <charset val="134"/>
    </font>
    <font>
      <sz val="10"/>
      <name val="Arial"/>
      <family val="0"/>
    </font>
    <font>
      <sz val="10"/>
      <name val="Arial"/>
      <family val="0"/>
    </font>
    <font>
      <sz val="10"/>
      <name val="Arial"/>
      <family val="0"/>
    </font>
    <font>
      <b val="true"/>
      <sz val="10"/>
      <color rgb="FFFFFFFF"/>
      <name val="宋体"/>
      <family val="0"/>
      <charset val="134"/>
    </font>
    <font>
      <b val="true"/>
      <sz val="8"/>
      <color rgb="FFFFFFFF"/>
      <name val="宋体"/>
      <family val="0"/>
      <charset val="134"/>
    </font>
    <font>
      <sz val="9"/>
      <color rgb="FF008000"/>
      <name val="宋体"/>
      <family val="0"/>
      <charset val="134"/>
    </font>
    <font>
      <sz val="9"/>
      <color rgb="FF800080"/>
      <name val="宋体"/>
      <family val="0"/>
      <charset val="134"/>
    </font>
    <font>
      <sz val="10"/>
      <color rgb="FF000000"/>
      <name val="Arial"/>
      <family val="2"/>
    </font>
    <font>
      <sz val="12"/>
      <name val="宋体"/>
      <family val="0"/>
      <charset val="134"/>
    </font>
    <font>
      <sz val="10"/>
      <name val="宋体"/>
      <family val="0"/>
      <charset val="134"/>
    </font>
    <font>
      <u val="single"/>
      <sz val="10"/>
      <color rgb="FF0000FF"/>
      <name val="Times New Roman"/>
      <family val="1"/>
    </font>
    <font>
      <u val="single"/>
      <sz val="11"/>
      <color rgb="FFFF9900"/>
      <name val="宋体"/>
      <family val="0"/>
      <charset val="134"/>
    </font>
    <font>
      <sz val="11"/>
      <color rgb="FF000000"/>
      <name val="微软雅黑"/>
      <family val="2"/>
      <charset val="134"/>
    </font>
    <font>
      <b val="true"/>
      <sz val="18"/>
      <color rgb="FF333399"/>
      <name val="微软雅黑"/>
      <family val="2"/>
      <charset val="134"/>
    </font>
    <font>
      <b val="true"/>
      <sz val="18"/>
      <color rgb="FF333399"/>
      <name val="Noto Sans"/>
      <family val="2"/>
    </font>
    <font>
      <sz val="11"/>
      <color rgb="FFFFFFFF"/>
      <name val="Noto Sans"/>
      <family val="2"/>
    </font>
    <font>
      <sz val="11"/>
      <color rgb="FF333333"/>
      <name val="微软雅黑"/>
      <family val="2"/>
      <charset val="134"/>
    </font>
    <font>
      <b val="true"/>
      <sz val="11"/>
      <name val="微软雅黑"/>
      <family val="2"/>
      <charset val="134"/>
    </font>
    <font>
      <sz val="9"/>
      <color rgb="FF333333"/>
      <name val="微软雅黑"/>
      <family val="2"/>
      <charset val="134"/>
    </font>
    <font>
      <b val="true"/>
      <sz val="10"/>
      <color rgb="FF5C3D00"/>
      <name val="Noto Sans"/>
      <family val="2"/>
    </font>
    <font>
      <b val="true"/>
      <sz val="10"/>
      <color rgb="FF5C3D00"/>
      <name val="微软雅黑"/>
      <family val="2"/>
      <charset val="134"/>
    </font>
    <font>
      <sz val="9"/>
      <color rgb="FF000000"/>
      <name val="微软雅黑"/>
      <family val="2"/>
      <charset val="134"/>
    </font>
    <font>
      <b val="true"/>
      <sz val="9"/>
      <color rgb="FF333333"/>
      <name val="微软雅黑"/>
      <family val="2"/>
      <charset val="134"/>
    </font>
    <font>
      <b val="true"/>
      <sz val="10"/>
      <color rgb="FF333333"/>
      <name val="微软雅黑"/>
      <family val="2"/>
      <charset val="134"/>
    </font>
    <font>
      <i val="true"/>
      <sz val="8"/>
      <color rgb="FF000000"/>
      <name val="微软雅黑"/>
      <family val="2"/>
      <charset val="134"/>
    </font>
    <font>
      <b val="true"/>
      <sz val="16"/>
      <color rgb="FF333399"/>
      <name val="Noto Sans"/>
      <family val="2"/>
    </font>
    <font>
      <b val="true"/>
      <sz val="16"/>
      <color rgb="FF333399"/>
      <name val="微软雅黑"/>
      <family val="2"/>
      <charset val="134"/>
    </font>
    <font>
      <b val="true"/>
      <sz val="16"/>
      <color rgb="FF000000"/>
      <name val="微软雅黑"/>
      <family val="2"/>
      <charset val="134"/>
    </font>
    <font>
      <sz val="11"/>
      <color rgb="FF5C3D00"/>
      <name val="微软雅黑"/>
      <family val="2"/>
      <charset val="134"/>
    </font>
    <font>
      <u val="single"/>
      <sz val="10"/>
      <color rgb="FFFFFFFF"/>
      <name val="Noto Sans"/>
      <family val="2"/>
    </font>
    <font>
      <b val="true"/>
      <sz val="12"/>
      <color rgb="FF000000"/>
      <name val="微软雅黑"/>
      <family val="2"/>
      <charset val="134"/>
    </font>
    <font>
      <sz val="9"/>
      <color rgb="FFFFFFFF"/>
      <name val="微软雅黑"/>
      <family val="2"/>
      <charset val="134"/>
    </font>
    <font>
      <sz val="10"/>
      <name val="微软雅黑"/>
      <family val="2"/>
      <charset val="134"/>
    </font>
    <font>
      <b val="true"/>
      <sz val="9"/>
      <color rgb="FFFFFFFF"/>
      <name val="微软雅黑"/>
      <family val="2"/>
      <charset val="134"/>
    </font>
    <font>
      <b val="true"/>
      <i val="true"/>
      <sz val="8"/>
      <color rgb="FF000000"/>
      <name val="微软雅黑"/>
      <family val="2"/>
      <charset val="134"/>
    </font>
    <font>
      <sz val="10"/>
      <color rgb="FF333333"/>
      <name val="Noto Sans"/>
      <family val="2"/>
    </font>
    <font>
      <sz val="10"/>
      <color rgb="FF333333"/>
      <name val="微软雅黑"/>
      <family val="2"/>
      <charset val="134"/>
    </font>
    <font>
      <sz val="10"/>
      <color rgb="FF000000"/>
      <name val="微软雅黑"/>
      <family val="2"/>
      <charset val="134"/>
    </font>
    <font>
      <sz val="10"/>
      <name val="Noto Sans"/>
      <family val="2"/>
    </font>
    <font>
      <sz val="10"/>
      <color rgb="FF000000"/>
      <name val="Noto Sans"/>
      <family val="2"/>
    </font>
    <font>
      <b val="true"/>
      <sz val="10"/>
      <color rgb="FFFF6600"/>
      <name val="微软雅黑"/>
      <family val="2"/>
      <charset val="134"/>
    </font>
    <font>
      <sz val="11"/>
      <color rgb="FFDDDDDD"/>
      <name val="微软雅黑"/>
      <family val="2"/>
      <charset val="134"/>
    </font>
    <font>
      <b val="true"/>
      <sz val="9"/>
      <color rgb="FF5C3D00"/>
      <name val="Noto Sans"/>
      <family val="2"/>
    </font>
    <font>
      <b val="true"/>
      <sz val="9"/>
      <color rgb="FF5C3D00"/>
      <name val="微软雅黑"/>
      <family val="2"/>
      <charset val="134"/>
    </font>
    <font>
      <sz val="9"/>
      <color rgb="FF333333"/>
      <name val="Noto Sans"/>
      <family val="2"/>
    </font>
    <font>
      <sz val="11"/>
      <color rgb="FFFFFFFF"/>
      <name val="微软雅黑"/>
      <family val="2"/>
      <charset val="134"/>
    </font>
    <font>
      <b val="true"/>
      <sz val="9"/>
      <color rgb="FF000000"/>
      <name val="DejaVu Sans"/>
      <family val="2"/>
    </font>
    <font>
      <b val="true"/>
      <sz val="9"/>
      <color rgb="FF000000"/>
      <name val="Noto Sans"/>
      <family val="2"/>
    </font>
    <font>
      <sz val="12"/>
      <color rgb="FF000000"/>
      <name val="微软雅黑"/>
      <family val="2"/>
      <charset val="134"/>
    </font>
    <font>
      <b val="true"/>
      <sz val="11"/>
      <color rgb="FFFFFFFF"/>
      <name val="Noto Sans"/>
      <family val="2"/>
    </font>
    <font>
      <b val="true"/>
      <sz val="11"/>
      <color rgb="FF000000"/>
      <name val="微软雅黑"/>
      <family val="2"/>
      <charset val="134"/>
    </font>
    <font>
      <b val="true"/>
      <sz val="11"/>
      <color rgb="FFDDDDDD"/>
      <name val="微软雅黑"/>
      <family val="2"/>
      <charset val="134"/>
    </font>
    <font>
      <b val="true"/>
      <sz val="9"/>
      <color rgb="FF333333"/>
      <name val="Noto Sans"/>
      <family val="2"/>
    </font>
    <font>
      <b val="true"/>
      <sz val="10"/>
      <color rgb="FFFF6600"/>
      <name val="Noto Sans"/>
      <family val="2"/>
    </font>
    <font>
      <sz val="11"/>
      <color rgb="FFFF6600"/>
      <name val="微软雅黑"/>
      <family val="2"/>
      <charset val="134"/>
    </font>
    <font>
      <sz val="9"/>
      <color rgb="FFDDDDDD"/>
      <name val="微软雅黑"/>
      <family val="2"/>
      <charset val="134"/>
    </font>
    <font>
      <b val="true"/>
      <sz val="10"/>
      <color rgb="FF000000"/>
      <name val="微软雅黑"/>
      <family val="2"/>
      <charset val="134"/>
    </font>
    <font>
      <b val="true"/>
      <sz val="10"/>
      <color rgb="FF000000"/>
      <name val="Noto Sans"/>
      <family val="2"/>
    </font>
    <font>
      <b val="true"/>
      <sz val="11"/>
      <color rgb="FFFF6600"/>
      <name val="DejaVu Sans"/>
      <family val="2"/>
    </font>
    <font>
      <b val="true"/>
      <sz val="11"/>
      <color rgb="FFFF6600"/>
      <name val="Calibri"/>
      <family val="2"/>
    </font>
    <font>
      <b val="true"/>
      <sz val="16"/>
      <color rgb="FF003366"/>
      <name val="Noto Sans"/>
      <family val="2"/>
    </font>
    <font>
      <b val="true"/>
      <sz val="16"/>
      <color rgb="FF003366"/>
      <name val="微软雅黑"/>
      <family val="2"/>
      <charset val="134"/>
    </font>
    <font>
      <b val="true"/>
      <sz val="16"/>
      <color rgb="FFFF6600"/>
      <name val="Noto Sans"/>
      <family val="2"/>
    </font>
    <font>
      <b val="true"/>
      <sz val="12"/>
      <color rgb="FFFFFFFF"/>
      <name val="Noto Sans"/>
      <family val="2"/>
    </font>
    <font>
      <sz val="12"/>
      <color rgb="FFFFFFFF"/>
      <name val="微软雅黑"/>
      <family val="2"/>
      <charset val="134"/>
    </font>
    <font>
      <sz val="9"/>
      <color rgb="FFFFFFFF"/>
      <name val="Noto Sans"/>
      <family val="2"/>
    </font>
    <font>
      <b val="true"/>
      <sz val="9"/>
      <color rgb="FFFFFFFF"/>
      <name val="Noto Sans"/>
      <family val="2"/>
    </font>
    <font>
      <sz val="10"/>
      <color rgb="FFDDDDDD"/>
      <name val="微软雅黑"/>
      <family val="2"/>
      <charset val="134"/>
    </font>
    <font>
      <b val="true"/>
      <sz val="16"/>
      <color rgb="FF800205"/>
      <name val="微软雅黑"/>
      <family val="2"/>
      <charset val="134"/>
    </font>
    <font>
      <b val="true"/>
      <sz val="14"/>
      <color rgb="FFFF6600"/>
      <name val="Noto Sans"/>
      <family val="2"/>
    </font>
    <font>
      <u val="single"/>
      <sz val="10"/>
      <color rgb="FFFFFFFF"/>
      <name val="微软雅黑"/>
      <family val="2"/>
      <charset val="134"/>
    </font>
    <font>
      <b val="true"/>
      <sz val="16"/>
      <color rgb="FFFF6600"/>
      <name val="微软雅黑"/>
      <family val="2"/>
      <charset val="134"/>
    </font>
    <font>
      <sz val="12"/>
      <color rgb="FFFF6600"/>
      <name val="微软雅黑"/>
      <family val="2"/>
      <charset val="134"/>
    </font>
    <font>
      <sz val="10"/>
      <color rgb="FFFF6600"/>
      <name val="微软雅黑"/>
      <family val="2"/>
      <charset val="134"/>
    </font>
    <font>
      <b val="true"/>
      <sz val="10"/>
      <color rgb="FFDDDDDD"/>
      <name val="微软雅黑"/>
      <family val="2"/>
      <charset val="134"/>
    </font>
    <font>
      <b val="true"/>
      <sz val="10"/>
      <name val="微软雅黑"/>
      <family val="2"/>
      <charset val="134"/>
    </font>
    <font>
      <u val="single"/>
      <sz val="11"/>
      <color rgb="FFFFFFFF"/>
      <name val="Noto Sans"/>
      <family val="2"/>
    </font>
    <font>
      <b val="true"/>
      <sz val="14"/>
      <name val="微软雅黑"/>
      <family val="2"/>
      <charset val="134"/>
    </font>
    <font>
      <sz val="14"/>
      <name val="微软雅黑"/>
      <family val="2"/>
      <charset val="134"/>
    </font>
    <font>
      <b val="true"/>
      <sz val="11"/>
      <color rgb="FFFFFFFF"/>
      <name val="微软雅黑"/>
      <family val="2"/>
      <charset val="134"/>
    </font>
    <font>
      <sz val="10"/>
      <color rgb="FF000000"/>
      <name val="宋体"/>
      <family val="0"/>
      <charset val="134"/>
    </font>
    <font>
      <b val="true"/>
      <sz val="10"/>
      <color rgb="FF000000"/>
      <name val="宋体"/>
      <family val="0"/>
      <charset val="134"/>
    </font>
    <font>
      <b val="true"/>
      <sz val="10"/>
      <color rgb="FF333333"/>
      <name val="Noto Sans"/>
      <family val="2"/>
    </font>
    <font>
      <sz val="10"/>
      <color rgb="FF333333"/>
      <name val="宋体"/>
      <family val="0"/>
      <charset val="134"/>
    </font>
  </fonts>
  <fills count="12">
    <fill>
      <patternFill patternType="none"/>
    </fill>
    <fill>
      <patternFill patternType="gray125"/>
    </fill>
    <fill>
      <patternFill patternType="solid">
        <fgColor rgb="FFDDDDDD"/>
        <bgColor rgb="FFECECEC"/>
      </patternFill>
    </fill>
    <fill>
      <patternFill patternType="solid">
        <fgColor rgb="FF525252"/>
        <bgColor rgb="FF333333"/>
      </patternFill>
    </fill>
    <fill>
      <patternFill patternType="solid">
        <fgColor rgb="FFFFCC00"/>
        <bgColor rgb="FFFFFF00"/>
      </patternFill>
    </fill>
    <fill>
      <patternFill patternType="solid">
        <fgColor rgb="FF800205"/>
        <bgColor rgb="FF800000"/>
      </patternFill>
    </fill>
    <fill>
      <patternFill patternType="solid">
        <fgColor rgb="FFFFFFFF"/>
        <bgColor rgb="FFFEFADA"/>
      </patternFill>
    </fill>
    <fill>
      <patternFill patternType="solid">
        <fgColor rgb="FF33CCCC"/>
        <bgColor rgb="FF00CCFF"/>
      </patternFill>
    </fill>
    <fill>
      <patternFill patternType="solid">
        <fgColor rgb="FF333399"/>
        <bgColor rgb="FF003366"/>
      </patternFill>
    </fill>
    <fill>
      <patternFill patternType="solid">
        <fgColor rgb="FFFEFADA"/>
        <bgColor rgb="FFFFFFFF"/>
      </patternFill>
    </fill>
    <fill>
      <patternFill patternType="solid">
        <fgColor rgb="FFECECEC"/>
        <bgColor rgb="FFDDDDDD"/>
      </patternFill>
    </fill>
    <fill>
      <patternFill patternType="solid">
        <fgColor rgb="FFFFFF00"/>
        <bgColor rgb="FFFFFF00"/>
      </patternFill>
    </fill>
  </fills>
  <borders count="60">
    <border diagonalUp="false" diagonalDown="false">
      <left/>
      <right/>
      <top/>
      <bottom/>
      <diagonal/>
    </border>
    <border diagonalUp="false" diagonalDown="false">
      <left/>
      <right/>
      <top style="medium">
        <color rgb="FFFFFFFF"/>
      </top>
      <bottom style="medium">
        <color rgb="FFFFFFFF"/>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color rgb="FF5C3D00"/>
      </right>
      <top style="thin">
        <color rgb="FF5C3D00"/>
      </top>
      <bottom style="thin">
        <color rgb="FF5C3D00"/>
      </bottom>
      <diagonal/>
    </border>
    <border diagonalUp="false" diagonalDown="false">
      <left style="thin"/>
      <right style="thin">
        <color rgb="FF808080"/>
      </right>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thin"/>
      <right style="hair"/>
      <top style="thin"/>
      <bottom style="hair">
        <color rgb="FF808080"/>
      </bottom>
      <diagonal/>
    </border>
    <border diagonalUp="false" diagonalDown="false">
      <left style="thin"/>
      <right style="hair"/>
      <top style="hair">
        <color rgb="FF808080"/>
      </top>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right style="hair"/>
      <top style="hair"/>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s>
  <cellStyleXfs count="64">
    <xf numFmtId="164" fontId="0" fillId="2"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2"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80" fontId="0" fillId="2"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4" fillId="3" borderId="1" applyFont="true" applyBorder="true" applyAlignment="true" applyProtection="true">
      <alignment horizontal="left" vertical="center" textRotation="0" wrapText="false" indent="0" shrinkToFit="false"/>
      <protection locked="false" hidden="true"/>
    </xf>
    <xf numFmtId="164" fontId="4" fillId="3" borderId="1" applyFont="true" applyBorder="true" applyAlignment="true" applyProtection="true">
      <alignment horizontal="left" vertical="center" textRotation="0" wrapText="false" indent="0" shrinkToFit="false"/>
      <protection locked="false" hidden="true"/>
    </xf>
    <xf numFmtId="165" fontId="5" fillId="4" borderId="1" applyFont="true" applyBorder="true" applyAlignment="true" applyProtection="true">
      <alignment horizontal="center" vertical="center" textRotation="0" wrapText="false" indent="0" shrinkToFit="false"/>
      <protection locked="true" hidden="false"/>
    </xf>
    <xf numFmtId="165" fontId="5" fillId="4" borderId="1" applyFont="true" applyBorder="true" applyAlignment="true" applyProtection="true">
      <alignment horizontal="center" vertical="center" textRotation="0" wrapText="false" indent="0" shrinkToFit="false"/>
      <protection locked="true" hidden="false"/>
    </xf>
    <xf numFmtId="166" fontId="0"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7" fontId="0"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cellStyleXfs>
  <cellXfs count="343">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50" applyFont="true" applyBorder="false" applyAlignment="false" applyProtection="false">
      <alignment horizontal="general" vertical="center" textRotation="0" wrapText="false" indent="0" shrinkToFit="false"/>
      <protection locked="true" hidden="false"/>
    </xf>
    <xf numFmtId="164" fontId="14" fillId="6" borderId="2" xfId="50" applyFont="true" applyBorder="true" applyAlignment="true" applyProtection="false">
      <alignment horizontal="center" vertical="center" textRotation="0" wrapText="false" indent="0" shrinkToFit="false"/>
      <protection locked="true" hidden="false"/>
    </xf>
    <xf numFmtId="164" fontId="13" fillId="7" borderId="3" xfId="50" applyFont="true" applyBorder="true" applyAlignment="false" applyProtection="false">
      <alignment horizontal="general" vertical="center" textRotation="0" wrapText="false" indent="0" shrinkToFit="false"/>
      <protection locked="true" hidden="false"/>
    </xf>
    <xf numFmtId="164" fontId="13" fillId="7" borderId="0" xfId="50" applyFont="true" applyBorder="true" applyAlignment="false" applyProtection="false">
      <alignment horizontal="general" vertical="center" textRotation="0" wrapText="false" indent="0" shrinkToFit="false"/>
      <protection locked="true" hidden="false"/>
    </xf>
    <xf numFmtId="164" fontId="13" fillId="7" borderId="4" xfId="50" applyFont="true" applyBorder="true" applyAlignment="false" applyProtection="false">
      <alignment horizontal="general" vertical="center" textRotation="0" wrapText="false" indent="0" shrinkToFit="false"/>
      <protection locked="true" hidden="false"/>
    </xf>
    <xf numFmtId="164" fontId="16" fillId="8" borderId="5" xfId="62" applyFont="true" applyBorder="true" applyAlignment="true" applyProtection="true">
      <alignment horizontal="center" vertical="center" textRotation="0" wrapText="true" indent="0" shrinkToFit="false"/>
      <protection locked="false" hidden="false"/>
    </xf>
    <xf numFmtId="164" fontId="17" fillId="6" borderId="3" xfId="50" applyFont="true" applyBorder="true" applyAlignment="false" applyProtection="true">
      <alignment horizontal="general" vertical="center" textRotation="0" wrapText="false" indent="0" shrinkToFit="false"/>
      <protection locked="false" hidden="false"/>
    </xf>
    <xf numFmtId="164" fontId="17" fillId="6" borderId="0" xfId="50" applyFont="true" applyBorder="true" applyAlignment="false" applyProtection="true">
      <alignment horizontal="general" vertical="center" textRotation="0" wrapText="false" indent="0" shrinkToFit="false"/>
      <protection locked="false" hidden="false"/>
    </xf>
    <xf numFmtId="164" fontId="17" fillId="6" borderId="0" xfId="50" applyFont="true" applyBorder="true" applyAlignment="true" applyProtection="true">
      <alignment horizontal="general" vertical="center" textRotation="0" wrapText="false" indent="0" shrinkToFit="false"/>
      <protection locked="false" hidden="false"/>
    </xf>
    <xf numFmtId="164" fontId="17" fillId="6" borderId="4" xfId="50" applyFont="true" applyBorder="true" applyAlignment="true" applyProtection="true">
      <alignment horizontal="center" vertical="center" textRotation="0" wrapText="false" indent="0" shrinkToFit="false"/>
      <protection locked="false" hidden="false"/>
    </xf>
    <xf numFmtId="164" fontId="17" fillId="6" borderId="4" xfId="50" applyFont="true" applyBorder="true" applyAlignment="false" applyProtection="true">
      <alignment horizontal="general" vertical="center" textRotation="0" wrapText="false" indent="0" shrinkToFit="false"/>
      <protection locked="false" hidden="false"/>
    </xf>
    <xf numFmtId="164" fontId="18" fillId="6" borderId="3" xfId="20" applyFont="true" applyBorder="true" applyAlignment="true" applyProtection="true">
      <alignment horizontal="center" vertical="center" textRotation="0" wrapText="true" indent="0" shrinkToFit="false"/>
      <protection locked="false" hidden="false"/>
    </xf>
    <xf numFmtId="164" fontId="18" fillId="6" borderId="0" xfId="20" applyFont="true" applyBorder="true" applyAlignment="true" applyProtection="true">
      <alignment horizontal="center" vertical="center" textRotation="0" wrapText="true" indent="0" shrinkToFit="false"/>
      <protection locked="false" hidden="false"/>
    </xf>
    <xf numFmtId="164" fontId="18" fillId="6" borderId="0" xfId="20" applyFont="true" applyBorder="true" applyAlignment="true" applyProtection="true">
      <alignment horizontal="center" vertical="top" textRotation="0" wrapText="true" indent="0" shrinkToFit="false"/>
      <protection locked="false" hidden="false"/>
    </xf>
    <xf numFmtId="164" fontId="18" fillId="6" borderId="4" xfId="20" applyFont="true" applyBorder="true" applyAlignment="true" applyProtection="true">
      <alignment horizontal="center" vertical="top" textRotation="0" wrapText="true" indent="0" shrinkToFit="false"/>
      <protection locked="false" hidden="false"/>
    </xf>
    <xf numFmtId="164" fontId="19" fillId="6" borderId="0" xfId="50" applyFont="true" applyBorder="true" applyAlignment="true" applyProtection="true">
      <alignment horizontal="right" vertical="center" textRotation="0" wrapText="false" indent="0" shrinkToFit="false"/>
      <protection locked="false" hidden="false"/>
    </xf>
    <xf numFmtId="164" fontId="19" fillId="6" borderId="4" xfId="50" applyFont="true" applyBorder="true" applyAlignment="true" applyProtection="true">
      <alignment horizontal="right" vertical="center" textRotation="0" wrapText="false" indent="0" shrinkToFit="false"/>
      <protection locked="false" hidden="false"/>
    </xf>
    <xf numFmtId="164" fontId="20" fillId="9" borderId="2" xfId="0" applyFont="true" applyBorder="true" applyAlignment="true" applyProtection="true">
      <alignment horizontal="left" vertical="top" textRotation="0" wrapText="true" indent="0" shrinkToFit="false"/>
      <protection locked="false" hidden="false"/>
    </xf>
    <xf numFmtId="164" fontId="19" fillId="6" borderId="3" xfId="50" applyFont="true" applyBorder="true" applyAlignment="true" applyProtection="true">
      <alignment horizontal="right" vertical="center" textRotation="0" wrapText="false" indent="0" shrinkToFit="false"/>
      <protection locked="false" hidden="false"/>
    </xf>
    <xf numFmtId="164" fontId="20" fillId="9" borderId="5" xfId="0" applyFont="true" applyBorder="true" applyAlignment="true" applyProtection="true">
      <alignment horizontal="left" vertical="top" textRotation="0" wrapText="true" indent="0" shrinkToFit="false"/>
      <protection locked="false" hidden="false"/>
    </xf>
    <xf numFmtId="164" fontId="19" fillId="6" borderId="6" xfId="50" applyFont="true" applyBorder="true" applyAlignment="true" applyProtection="true">
      <alignment horizontal="right" vertical="center" textRotation="0" wrapText="false" indent="0" shrinkToFit="false"/>
      <protection locked="false" hidden="false"/>
    </xf>
    <xf numFmtId="164" fontId="19" fillId="6" borderId="7" xfId="50" applyFont="true" applyBorder="true" applyAlignment="true" applyProtection="true">
      <alignment horizontal="right" vertical="center" textRotation="0" wrapText="false" indent="0" shrinkToFit="false"/>
      <protection locked="false" hidden="false"/>
    </xf>
    <xf numFmtId="164" fontId="19" fillId="6" borderId="8" xfId="50" applyFont="true" applyBorder="true" applyAlignment="true" applyProtection="true">
      <alignment horizontal="right" vertical="center" textRotation="0" wrapText="false" indent="0" shrinkToFit="false"/>
      <protection locked="false" hidden="false"/>
    </xf>
    <xf numFmtId="164" fontId="22" fillId="2" borderId="0" xfId="50" applyFont="true" applyBorder="false" applyAlignment="true" applyProtection="false">
      <alignment horizontal="right" vertical="center" textRotation="0" wrapText="false" indent="0" shrinkToFit="false"/>
      <protection locked="true" hidden="false"/>
    </xf>
    <xf numFmtId="164" fontId="23" fillId="2" borderId="0" xfId="50" applyFont="true" applyBorder="true" applyAlignment="true" applyProtection="true">
      <alignment horizontal="right" vertical="center" textRotation="0" wrapText="false" indent="0" shrinkToFit="false"/>
      <protection locked="false" hidden="false"/>
    </xf>
    <xf numFmtId="164" fontId="13" fillId="2" borderId="0" xfId="50" applyFont="true" applyBorder="true" applyAlignment="false" applyProtection="false">
      <alignment horizontal="general" vertical="center" textRotation="0" wrapText="false" indent="0" shrinkToFit="false"/>
      <protection locked="true" hidden="false"/>
    </xf>
    <xf numFmtId="164" fontId="24" fillId="2" borderId="0" xfId="50" applyFont="true" applyBorder="true" applyAlignment="false" applyProtection="false">
      <alignment horizontal="general" vertical="center" textRotation="0" wrapText="false" indent="0" shrinkToFit="false"/>
      <protection locked="true" hidden="false"/>
    </xf>
    <xf numFmtId="164" fontId="24" fillId="2" borderId="0" xfId="50" applyFont="true" applyBorder="true" applyAlignment="true" applyProtection="false">
      <alignment horizontal="right" vertical="center" textRotation="0" wrapText="false" indent="0" shrinkToFit="false"/>
      <protection locked="true" hidden="false"/>
    </xf>
    <xf numFmtId="164" fontId="25" fillId="2" borderId="0" xfId="50" applyFont="true" applyBorder="tru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26" fillId="6" borderId="2"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29" fillId="8" borderId="9" xfId="0" applyFont="true" applyBorder="true" applyAlignment="true" applyProtection="true">
      <alignment horizontal="general" vertical="center" textRotation="0" wrapText="false" indent="0" shrinkToFit="false"/>
      <protection locked="false" hidden="false"/>
    </xf>
    <xf numFmtId="164" fontId="30" fillId="8" borderId="10" xfId="0" applyFont="true" applyBorder="true" applyAlignment="true" applyProtection="true">
      <alignment horizontal="center" vertical="center" textRotation="0" wrapText="false" indent="0" shrinkToFit="false"/>
      <protection locked="false" hidden="false"/>
    </xf>
    <xf numFmtId="164" fontId="29" fillId="8" borderId="11"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6" borderId="3" xfId="0" applyFont="true" applyBorder="true" applyAlignment="true" applyProtection="true">
      <alignment horizontal="left" vertical="center" textRotation="0" wrapText="false" indent="0" shrinkToFit="false"/>
      <protection locked="false" hidden="false"/>
    </xf>
    <xf numFmtId="164" fontId="33" fillId="6" borderId="0" xfId="0" applyFont="true" applyBorder="true" applyAlignment="true" applyProtection="true">
      <alignment horizontal="right" vertical="center" textRotation="0" wrapText="false" indent="0" shrinkToFit="false"/>
      <protection locked="fals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35" fillId="6" borderId="4" xfId="0" applyFont="true" applyBorder="true" applyAlignment="true" applyProtection="true">
      <alignment horizontal="center" vertical="center" textRotation="0" wrapText="false" indent="0" shrinkToFit="false"/>
      <protection locked="false" hidden="false"/>
    </xf>
    <xf numFmtId="164" fontId="36" fillId="6" borderId="12" xfId="0" applyFont="true" applyBorder="true" applyAlignment="true" applyProtection="true">
      <alignment horizontal="right" vertical="center" textRotation="0" wrapText="false" indent="0" shrinkToFit="false"/>
      <protection locked="false" hidden="false"/>
    </xf>
    <xf numFmtId="168" fontId="38" fillId="6" borderId="13" xfId="0" applyFont="true" applyBorder="true" applyAlignment="true" applyProtection="true">
      <alignment horizontal="left" vertical="center" textRotation="0" wrapText="false" indent="0" shrinkToFit="false"/>
      <protection locked="false" hidden="false"/>
    </xf>
    <xf numFmtId="164" fontId="39" fillId="6" borderId="0" xfId="0" applyFont="true" applyBorder="true" applyAlignment="true" applyProtection="true">
      <alignment horizontal="right" vertical="center" textRotation="0" wrapText="false" indent="0" shrinkToFit="false"/>
      <protection locked="false" hidden="false"/>
    </xf>
    <xf numFmtId="164" fontId="13" fillId="6" borderId="4" xfId="0" applyFont="true" applyBorder="true" applyAlignment="false" applyProtection="true">
      <alignment horizontal="general" vertical="center" textRotation="0" wrapText="false" indent="0" shrinkToFit="false"/>
      <protection locked="false" hidden="false"/>
    </xf>
    <xf numFmtId="164" fontId="40" fillId="6" borderId="12" xfId="0" applyFont="true" applyBorder="true" applyAlignment="true" applyProtection="true">
      <alignment horizontal="right" vertical="center" textRotation="0" wrapText="true" indent="0" shrinkToFit="false"/>
      <protection locked="false" hidden="false"/>
    </xf>
    <xf numFmtId="164" fontId="38" fillId="6" borderId="13" xfId="0" applyFont="true" applyBorder="true" applyAlignment="true" applyProtection="true">
      <alignment horizontal="left" vertical="center" textRotation="0" wrapText="false" indent="0" shrinkToFit="false"/>
      <protection locked="false" hidden="false"/>
    </xf>
    <xf numFmtId="164" fontId="13" fillId="6" borderId="3" xfId="0" applyFont="true" applyBorder="true" applyAlignment="false" applyProtection="true">
      <alignment horizontal="general" vertical="center" textRotation="0" wrapText="false" indent="0" shrinkToFit="false"/>
      <protection locked="false" hidden="false"/>
    </xf>
    <xf numFmtId="164" fontId="40" fillId="6" borderId="0" xfId="0" applyFont="true" applyBorder="true" applyAlignment="true" applyProtection="true">
      <alignment horizontal="right" vertical="center" textRotation="0" wrapText="true" indent="0" shrinkToFit="false"/>
      <protection locked="false" hidden="false"/>
    </xf>
    <xf numFmtId="164" fontId="38" fillId="6" borderId="13" xfId="0" applyFont="true" applyBorder="true" applyAlignment="false" applyProtection="true">
      <alignment horizontal="general" vertical="center" textRotation="0" wrapText="false" indent="0" shrinkToFit="false"/>
      <protection locked="false" hidden="false"/>
    </xf>
    <xf numFmtId="164" fontId="38" fillId="6" borderId="0" xfId="0" applyFont="true" applyBorder="true" applyAlignment="true" applyProtection="true">
      <alignment horizontal="right" vertical="center" textRotation="0" wrapText="true" indent="0" shrinkToFit="false"/>
      <protection locked="false" hidden="false"/>
    </xf>
    <xf numFmtId="164" fontId="38" fillId="6" borderId="0" xfId="0" applyFont="true" applyBorder="true" applyAlignment="true" applyProtection="true">
      <alignment horizontal="left" vertical="center" textRotation="0" wrapText="false" indent="0" shrinkToFit="false"/>
      <protection locked="false" hidden="false"/>
    </xf>
    <xf numFmtId="168" fontId="37" fillId="6" borderId="13" xfId="0" applyFont="true" applyBorder="true" applyAlignment="true" applyProtection="true">
      <alignment horizontal="left" vertical="center" textRotation="0" wrapText="false" indent="0" shrinkToFit="false"/>
      <protection locked="false" hidden="false"/>
    </xf>
    <xf numFmtId="169" fontId="41" fillId="6" borderId="14" xfId="0" applyFont="true" applyBorder="true" applyAlignment="true" applyProtection="true">
      <alignment horizontal="left" vertical="center" textRotation="0" wrapText="false" indent="0" shrinkToFit="false"/>
      <protection locked="true" hidden="false"/>
    </xf>
    <xf numFmtId="169" fontId="42" fillId="2" borderId="0" xfId="0" applyFont="true" applyBorder="false" applyAlignment="false" applyProtection="true">
      <alignment horizontal="general" vertical="center" textRotation="0" wrapText="false" indent="0" shrinkToFit="false"/>
      <protection locked="true" hidden="false"/>
    </xf>
    <xf numFmtId="164" fontId="36" fillId="6" borderId="0" xfId="0" applyFont="true" applyBorder="true" applyAlignment="true" applyProtection="true">
      <alignment horizontal="right" vertical="center" textRotation="0" wrapText="false" indent="0" shrinkToFit="false"/>
      <protection locked="false" hidden="false"/>
    </xf>
    <xf numFmtId="164" fontId="37" fillId="6" borderId="14"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true" applyAlignment="true" applyProtection="true">
      <alignment horizontal="general" vertical="center" textRotation="0" wrapText="false" indent="0" shrinkToFit="false"/>
      <protection locked="false" hidden="false"/>
    </xf>
    <xf numFmtId="164" fontId="13" fillId="6" borderId="4" xfId="0" applyFont="true" applyBorder="true" applyAlignment="true" applyProtection="true">
      <alignment horizontal="left" vertical="center" textRotation="0" wrapText="false" indent="0" shrinkToFit="false"/>
      <protection locked="false" hidden="false"/>
    </xf>
    <xf numFmtId="168" fontId="37" fillId="6" borderId="15" xfId="0" applyFont="true" applyBorder="true" applyAlignment="true" applyProtection="true">
      <alignment horizontal="left" vertical="center" textRotation="0" wrapText="false" indent="0" shrinkToFit="false"/>
      <protection locked="false" hidden="false"/>
    </xf>
    <xf numFmtId="169" fontId="41" fillId="2" borderId="0" xfId="0" applyFont="true" applyBorder="false" applyAlignment="true" applyProtection="true">
      <alignment horizontal="left" vertical="center" textRotation="0" wrapText="false" indent="0" shrinkToFit="false"/>
      <protection locked="true" hidden="false"/>
    </xf>
    <xf numFmtId="164" fontId="43" fillId="9" borderId="16" xfId="0" applyFont="true" applyBorder="true" applyAlignment="true" applyProtection="true">
      <alignment horizontal="left" vertical="center" textRotation="0" wrapText="false" indent="0" shrinkToFit="false"/>
      <protection locked="false" hidden="false"/>
    </xf>
    <xf numFmtId="164" fontId="40" fillId="6" borderId="0" xfId="0" applyFont="true" applyBorder="true" applyAlignment="true" applyProtection="true">
      <alignment horizontal="right" vertical="center" textRotation="0" wrapText="false" indent="0" shrinkToFit="false"/>
      <protection locked="false" hidden="false"/>
    </xf>
    <xf numFmtId="164" fontId="45" fillId="6" borderId="0" xfId="0" applyFont="true" applyBorder="true" applyAlignment="true" applyProtection="true">
      <alignment horizontal="right" vertical="center" textRotation="0" wrapText="false" indent="0" shrinkToFit="false"/>
      <protection locked="false" hidden="false"/>
    </xf>
    <xf numFmtId="164" fontId="46" fillId="2" borderId="0" xfId="0" applyFont="true" applyBorder="false" applyAlignment="fals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right" vertical="center" textRotation="0" wrapText="false" indent="0" shrinkToFit="false"/>
      <protection locked="false" hidden="false"/>
    </xf>
    <xf numFmtId="164" fontId="40" fillId="6" borderId="0" xfId="0" applyFont="true" applyBorder="true" applyAlignment="true" applyProtection="true">
      <alignment horizontal="center" vertical="center" textRotation="0" wrapText="false" indent="0" shrinkToFit="false"/>
      <protection locked="false" hidden="false"/>
    </xf>
    <xf numFmtId="164" fontId="13" fillId="6" borderId="6" xfId="0" applyFont="true" applyBorder="true" applyAlignment="false" applyProtection="true">
      <alignment horizontal="general" vertical="center" textRotation="0" wrapText="false" indent="0" shrinkToFit="false"/>
      <protection locked="false" hidden="false"/>
    </xf>
    <xf numFmtId="164" fontId="19" fillId="6" borderId="7" xfId="0" applyFont="true" applyBorder="true" applyAlignment="true" applyProtection="true">
      <alignment horizontal="right" vertical="center" textRotation="0" wrapText="false" indent="0" shrinkToFit="false"/>
      <protection locked="false" hidden="false"/>
    </xf>
    <xf numFmtId="164" fontId="22" fillId="6" borderId="7" xfId="0" applyFont="true" applyBorder="true" applyAlignment="true" applyProtection="true">
      <alignment horizontal="center" vertical="center" textRotation="0" wrapText="false" indent="0" shrinkToFit="false"/>
      <protection locked="false" hidden="false"/>
    </xf>
    <xf numFmtId="164" fontId="13" fillId="6" borderId="8" xfId="0" applyFont="true" applyBorder="true" applyAlignment="false" applyProtection="true">
      <alignment horizontal="general" vertical="center" textRotation="0" wrapText="false" indent="0" shrinkToFit="false"/>
      <protection locked="false" hidden="false"/>
    </xf>
    <xf numFmtId="164" fontId="42" fillId="2" borderId="0" xfId="0" applyFont="true" applyBorder="true" applyAlignment="fals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31" fillId="8" borderId="9" xfId="0" applyFont="true" applyBorder="true" applyAlignment="true" applyProtection="true">
      <alignment horizontal="general" vertical="center" textRotation="0" wrapText="false" indent="0" shrinkToFit="false"/>
      <protection locked="false" hidden="false"/>
    </xf>
    <xf numFmtId="164" fontId="49" fillId="8" borderId="10" xfId="0" applyFont="true" applyBorder="true" applyAlignment="true" applyProtection="true">
      <alignment horizontal="general" vertical="center" textRotation="0" wrapText="false" indent="0" shrinkToFit="false"/>
      <protection locked="false" hidden="false"/>
    </xf>
    <xf numFmtId="164" fontId="13" fillId="8" borderId="4" xfId="0" applyFont="true" applyBorder="true" applyAlignment="false" applyProtection="true">
      <alignment horizontal="general" vertical="center" textRotation="0" wrapText="false" indent="0" shrinkToFit="false"/>
      <protection locked="false" hidden="false"/>
    </xf>
    <xf numFmtId="164" fontId="33" fillId="6" borderId="3" xfId="0" applyFont="true" applyBorder="true" applyAlignment="true" applyProtection="true">
      <alignment horizontal="right" vertical="center" textRotation="0" wrapText="false" indent="0" shrinkToFit="false"/>
      <protection locked="false" hidden="false"/>
    </xf>
    <xf numFmtId="164" fontId="13" fillId="6" borderId="0" xfId="0" applyFont="true" applyBorder="true" applyAlignment="true" applyProtection="true">
      <alignment horizontal="general" vertical="center" textRotation="0" wrapText="false" indent="0" shrinkToFit="false"/>
      <protection locked="false" hidden="false"/>
    </xf>
    <xf numFmtId="164" fontId="50" fillId="7" borderId="5"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false" applyProtection="true">
      <alignment horizontal="general" vertical="center" textRotation="0" wrapText="false" indent="0" shrinkToFit="false"/>
      <protection locked="true" hidden="false"/>
    </xf>
    <xf numFmtId="164" fontId="52" fillId="2" borderId="0" xfId="0" applyFont="true" applyBorder="true" applyAlignment="false" applyProtection="true">
      <alignment horizontal="general" vertical="center" textRotation="0" wrapText="false" indent="0" shrinkToFit="false"/>
      <protection locked="true" hidden="false"/>
    </xf>
    <xf numFmtId="164" fontId="39" fillId="6" borderId="17" xfId="0" applyFont="true" applyBorder="true" applyAlignment="true" applyProtection="true">
      <alignment horizontal="center" vertical="center" textRotation="0" wrapText="false" indent="0" shrinkToFit="false"/>
      <protection locked="false" hidden="false"/>
    </xf>
    <xf numFmtId="164" fontId="38" fillId="6" borderId="13" xfId="0" applyFont="true" applyBorder="true" applyAlignment="true" applyProtection="true">
      <alignment horizontal="center" vertical="center" textRotation="0" wrapText="false" indent="0" shrinkToFit="false"/>
      <protection locked="false" hidden="false"/>
    </xf>
    <xf numFmtId="164" fontId="13" fillId="6" borderId="0" xfId="0" applyFont="true" applyBorder="true" applyAlignment="false" applyProtection="true">
      <alignment horizontal="general" vertical="center" textRotation="0" wrapText="false" indent="0" shrinkToFit="false"/>
      <protection locked="false" hidden="false"/>
    </xf>
    <xf numFmtId="164" fontId="33" fillId="6"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53" fillId="6" borderId="18" xfId="0" applyFont="true" applyBorder="true" applyAlignment="true" applyProtection="true">
      <alignment horizontal="left" vertical="center" textRotation="0" wrapText="false" indent="0" shrinkToFit="false"/>
      <protection locked="false" hidden="false"/>
    </xf>
    <xf numFmtId="170" fontId="38" fillId="6" borderId="13" xfId="0" applyFont="true" applyBorder="true" applyAlignment="true" applyProtection="true">
      <alignment horizontal="center" vertical="center" textRotation="0" wrapText="false" indent="0" shrinkToFit="false"/>
      <protection locked="false" hidden="false"/>
    </xf>
    <xf numFmtId="164" fontId="54" fillId="6" borderId="0" xfId="0" applyFont="true" applyBorder="true" applyAlignment="false" applyProtection="true">
      <alignment horizontal="general" vertical="center" textRotation="0" wrapText="false" indent="0" shrinkToFit="false"/>
      <protection locked="true" hidden="false"/>
    </xf>
    <xf numFmtId="169" fontId="41"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false" applyProtection="true">
      <alignment horizontal="general" vertical="center" textRotation="0" wrapText="false" indent="0" shrinkToFit="false"/>
      <protection locked="true" hidden="false"/>
    </xf>
    <xf numFmtId="171" fontId="56" fillId="2" borderId="0" xfId="15" applyFont="true" applyBorder="true" applyAlignment="true" applyProtection="true">
      <alignment horizontal="center" vertical="center" textRotation="0" wrapText="false" indent="0" shrinkToFit="false"/>
      <protection locked="true" hidden="false"/>
    </xf>
    <xf numFmtId="164" fontId="33" fillId="6" borderId="4" xfId="0" applyFont="true" applyBorder="true" applyAlignment="true" applyProtection="true">
      <alignment horizontal="right" vertical="center" textRotation="0" wrapText="false" indent="0" shrinkToFit="false"/>
      <protection locked="false" hidden="false"/>
    </xf>
    <xf numFmtId="164" fontId="53" fillId="6" borderId="19" xfId="0" applyFont="true" applyBorder="true" applyAlignment="true" applyProtection="true">
      <alignment horizontal="left" vertical="center" textRotation="0" wrapText="false" indent="0" shrinkToFit="false"/>
      <protection locked="false" hidden="false"/>
    </xf>
    <xf numFmtId="172" fontId="38" fillId="6" borderId="13" xfId="19" applyFont="true" applyBorder="true" applyAlignment="true" applyProtection="true">
      <alignment horizontal="center" vertical="center" textRotation="0" wrapText="false" indent="0" shrinkToFit="false"/>
      <protection locked="false" hidden="false"/>
    </xf>
    <xf numFmtId="167" fontId="56" fillId="2" borderId="0" xfId="19" applyFont="true" applyBorder="true" applyAlignment="true" applyProtection="true">
      <alignment horizontal="center" vertical="center" textRotation="0" wrapText="false" indent="0" shrinkToFit="false"/>
      <protection locked="true" hidden="false"/>
    </xf>
    <xf numFmtId="164" fontId="53" fillId="0" borderId="18" xfId="0" applyFont="true" applyBorder="true" applyAlignment="true" applyProtection="true">
      <alignment horizontal="left" vertical="center" textRotation="0" wrapText="true" indent="0" shrinkToFit="false"/>
      <protection locked="false" hidden="false"/>
    </xf>
    <xf numFmtId="164" fontId="23" fillId="6" borderId="3" xfId="0" applyFont="true" applyBorder="true" applyAlignment="true" applyProtection="true">
      <alignment horizontal="left" vertical="center" textRotation="0" wrapText="true" indent="0" shrinkToFit="false"/>
      <protection locked="false" hidden="false"/>
    </xf>
    <xf numFmtId="164" fontId="23" fillId="6" borderId="0" xfId="0" applyFont="true" applyBorder="true" applyAlignment="true" applyProtection="true">
      <alignment horizontal="left" vertical="center" textRotation="0" wrapText="true" indent="0" shrinkToFit="false"/>
      <protection locked="false" hidden="false"/>
    </xf>
    <xf numFmtId="164" fontId="43" fillId="9" borderId="5" xfId="0" applyFont="true" applyBorder="true" applyAlignment="true" applyProtection="true">
      <alignment horizontal="left" vertical="center" textRotation="0" wrapText="false" indent="0" shrinkToFit="false"/>
      <protection locked="false" hidden="false"/>
    </xf>
    <xf numFmtId="164" fontId="13" fillId="6" borderId="4" xfId="0" applyFont="true" applyBorder="true" applyAlignment="true" applyProtection="true">
      <alignment horizontal="general" vertical="center" textRotation="0" wrapText="false" indent="0" shrinkToFit="false"/>
      <protection locked="false" hidden="false"/>
    </xf>
    <xf numFmtId="164" fontId="33" fillId="6" borderId="6" xfId="0" applyFont="true" applyBorder="true" applyAlignment="true" applyProtection="true">
      <alignment horizontal="right" vertical="center" textRotation="0" wrapText="false" indent="0" shrinkToFit="false"/>
      <protection locked="false" hidden="false"/>
    </xf>
    <xf numFmtId="164" fontId="33" fillId="6" borderId="7" xfId="0" applyFont="true" applyBorder="true" applyAlignment="true" applyProtection="true">
      <alignment horizontal="right" vertical="center" textRotation="0" wrapText="false" indent="0" shrinkToFit="false"/>
      <protection locked="false" hidden="false"/>
    </xf>
    <xf numFmtId="173" fontId="46" fillId="6" borderId="7" xfId="0" applyFont="true" applyBorder="true" applyAlignment="true" applyProtection="true">
      <alignment horizontal="general" vertical="center" textRotation="0" wrapText="false" indent="0" shrinkToFit="false"/>
      <protection locked="false" hidden="false"/>
    </xf>
    <xf numFmtId="164" fontId="13" fillId="6" borderId="7" xfId="0" applyFont="true" applyBorder="true" applyAlignment="true" applyProtection="true">
      <alignment horizontal="general" vertical="center" textRotation="0" wrapText="false" indent="0" shrinkToFit="false"/>
      <protection locked="false" hidden="false"/>
    </xf>
    <xf numFmtId="164" fontId="39" fillId="6" borderId="18" xfId="0" applyFont="true" applyBorder="true" applyAlignment="true" applyProtection="true">
      <alignment horizontal="center" vertical="center" textRotation="0" wrapText="false" indent="0" shrinkToFit="false"/>
      <protection locked="false" hidden="false"/>
    </xf>
    <xf numFmtId="164" fontId="38" fillId="6" borderId="20" xfId="0" applyFont="true" applyBorder="true" applyAlignment="true" applyProtection="true">
      <alignment horizontal="center" vertical="center" textRotation="0" wrapText="false" indent="0" shrinkToFit="false"/>
      <protection locked="false" hidden="false"/>
    </xf>
    <xf numFmtId="164" fontId="40" fillId="6" borderId="13" xfId="0" applyFont="true" applyBorder="true" applyAlignment="true" applyProtection="true">
      <alignment horizontal="center" vertical="center" textRotation="0" wrapText="false" indent="0" shrinkToFit="false"/>
      <protection locked="false" hidden="false"/>
    </xf>
    <xf numFmtId="164" fontId="40" fillId="6" borderId="20" xfId="0" applyFont="true" applyBorder="true" applyAlignment="true" applyProtection="true">
      <alignment horizontal="center" vertical="center" textRotation="0" wrapText="false" indent="0" shrinkToFit="false"/>
      <protection locked="false" hidden="false"/>
    </xf>
    <xf numFmtId="164" fontId="53" fillId="6" borderId="21" xfId="0" applyFont="true" applyBorder="true" applyAlignment="true" applyProtection="true">
      <alignment horizontal="general" vertical="center" textRotation="0" wrapText="false" indent="0" shrinkToFit="false"/>
      <protection locked="false" hidden="false"/>
    </xf>
    <xf numFmtId="174" fontId="57" fillId="6" borderId="13" xfId="0" applyFont="true" applyBorder="true" applyAlignment="true" applyProtection="true">
      <alignment horizontal="center" vertical="center" textRotation="0" wrapText="false" indent="0" shrinkToFit="false"/>
      <protection locked="false" hidden="false"/>
    </xf>
    <xf numFmtId="170" fontId="57" fillId="6" borderId="13" xfId="0" applyFont="true" applyBorder="true" applyAlignment="true" applyProtection="true">
      <alignment horizontal="center" vertical="center" textRotation="0" wrapText="false" indent="0" shrinkToFit="false"/>
      <protection locked="false" hidden="false"/>
    </xf>
    <xf numFmtId="174" fontId="57" fillId="6" borderId="20" xfId="0" applyFont="true" applyBorder="true" applyAlignment="true" applyProtection="true">
      <alignment horizontal="center" vertical="center" textRotation="0" wrapText="false" indent="0" shrinkToFit="false"/>
      <protection locked="false" hidden="false"/>
    </xf>
    <xf numFmtId="174" fontId="57" fillId="6" borderId="13" xfId="0" applyFont="true" applyBorder="true" applyAlignment="true" applyProtection="true">
      <alignment horizontal="center" vertical="center" textRotation="0" wrapText="false" indent="0" shrinkToFit="false"/>
      <protection locked="true" hidden="false"/>
    </xf>
    <xf numFmtId="170" fontId="57" fillId="6" borderId="13" xfId="0" applyFont="true" applyBorder="true" applyAlignment="true" applyProtection="true">
      <alignment horizontal="center" vertical="center" textRotation="0" wrapText="false" indent="0" shrinkToFit="false"/>
      <protection locked="true" hidden="false"/>
    </xf>
    <xf numFmtId="164" fontId="23" fillId="6" borderId="21" xfId="0" applyFont="true" applyBorder="true" applyAlignment="true" applyProtection="true">
      <alignment horizontal="general" vertical="center" textRotation="0" wrapText="false" indent="0" shrinkToFit="false"/>
      <protection locked="false" hidden="false"/>
    </xf>
    <xf numFmtId="174" fontId="38" fillId="6" borderId="13" xfId="0" applyFont="true" applyBorder="true" applyAlignment="true" applyProtection="true">
      <alignment horizontal="center" vertical="center" textRotation="0" wrapText="false" indent="0" shrinkToFit="false"/>
      <protection locked="false" hidden="false"/>
    </xf>
    <xf numFmtId="174" fontId="38" fillId="6" borderId="20" xfId="0" applyFont="true" applyBorder="true" applyAlignment="true" applyProtection="true">
      <alignment horizontal="center" vertical="center" textRotation="0" wrapText="false" indent="0" shrinkToFit="false"/>
      <protection locked="false" hidden="false"/>
    </xf>
    <xf numFmtId="169" fontId="41" fillId="2" borderId="3" xfId="0" applyFont="true" applyBorder="true" applyAlignment="true" applyProtection="true">
      <alignment horizontal="left" vertical="center" textRotation="0" wrapText="false" indent="0" shrinkToFit="false"/>
      <protection locked="true" hidden="false"/>
    </xf>
    <xf numFmtId="164" fontId="45" fillId="6" borderId="21" xfId="0" applyFont="true" applyBorder="true" applyAlignment="true" applyProtection="true">
      <alignment horizontal="right" vertical="center" textRotation="0" wrapText="false" indent="0" shrinkToFit="false"/>
      <protection locked="false" hidden="false"/>
    </xf>
    <xf numFmtId="174" fontId="33" fillId="6" borderId="13" xfId="0" applyFont="true" applyBorder="true" applyAlignment="true" applyProtection="true">
      <alignment horizontal="center" vertical="center" textRotation="0" wrapText="false" indent="0" shrinkToFit="false"/>
      <protection locked="false" hidden="false"/>
    </xf>
    <xf numFmtId="175" fontId="33" fillId="6" borderId="13" xfId="0" applyFont="true" applyBorder="true" applyAlignment="true" applyProtection="true">
      <alignment horizontal="center" vertical="center" textRotation="0" wrapText="false" indent="0" shrinkToFit="false"/>
      <protection locked="false" hidden="false"/>
    </xf>
    <xf numFmtId="164" fontId="23" fillId="6" borderId="3" xfId="0" applyFont="true" applyBorder="true" applyAlignment="true" applyProtection="true">
      <alignment horizontal="general" vertical="center" textRotation="0" wrapText="false" indent="0" shrinkToFit="false"/>
      <protection locked="false" hidden="false"/>
    </xf>
    <xf numFmtId="176" fontId="33" fillId="6" borderId="0" xfId="0" applyFont="true" applyBorder="true" applyAlignment="true" applyProtection="true">
      <alignment horizontal="center" vertical="center" textRotation="0" wrapText="false" indent="0" shrinkToFit="false"/>
      <protection locked="false" hidden="false"/>
    </xf>
    <xf numFmtId="174" fontId="33" fillId="6" borderId="0" xfId="0" applyFont="true" applyBorder="true" applyAlignment="true" applyProtection="true">
      <alignment horizontal="center" vertical="center" textRotation="0" wrapText="false" indent="0" shrinkToFit="false"/>
      <protection locked="false" hidden="false"/>
    </xf>
    <xf numFmtId="170" fontId="33" fillId="6" borderId="0" xfId="0" applyFont="true" applyBorder="true" applyAlignment="true" applyProtection="true">
      <alignment horizontal="center" vertical="center" textRotation="0" wrapText="false" indent="0" shrinkToFit="false"/>
      <protection locked="false" hidden="false"/>
    </xf>
    <xf numFmtId="176" fontId="33" fillId="6" borderId="22" xfId="0" applyFont="true" applyBorder="true" applyAlignment="true" applyProtection="true">
      <alignment horizontal="center" vertical="center" textRotation="0" wrapText="false" indent="0" shrinkToFit="false"/>
      <protection locked="false" hidden="false"/>
    </xf>
    <xf numFmtId="164" fontId="57" fillId="2" borderId="0" xfId="0" applyFont="true" applyBorder="true" applyAlignment="true" applyProtection="true">
      <alignment horizontal="left" vertical="center" textRotation="0" wrapText="false" indent="0" shrinkToFit="false"/>
      <protection locked="true" hidden="false"/>
    </xf>
    <xf numFmtId="177" fontId="38" fillId="6" borderId="13" xfId="0" applyFont="true" applyBorder="true" applyAlignment="true" applyProtection="true">
      <alignment horizontal="center" vertical="center" textRotation="0" wrapText="false" indent="0" shrinkToFit="false"/>
      <protection locked="false" hidden="false"/>
    </xf>
    <xf numFmtId="173" fontId="33" fillId="6" borderId="14" xfId="0" applyFont="true" applyBorder="true" applyAlignment="true" applyProtection="true">
      <alignment horizontal="center" vertical="center" textRotation="0" wrapText="false" indent="0" shrinkToFit="false"/>
      <protection locked="false" hidden="false"/>
    </xf>
    <xf numFmtId="173" fontId="33" fillId="6" borderId="4" xfId="0" applyFont="true" applyBorder="true" applyAlignment="true" applyProtection="true">
      <alignment horizontal="center" vertical="center" textRotation="0" wrapText="false" indent="0" shrinkToFit="false"/>
      <protection locked="false" hidden="false"/>
    </xf>
    <xf numFmtId="164" fontId="23" fillId="6" borderId="23" xfId="0" applyFont="true" applyBorder="true" applyAlignment="true" applyProtection="true">
      <alignment horizontal="left" vertical="center" textRotation="0" wrapText="false" indent="0" shrinkToFit="false"/>
      <protection locked="false" hidden="false"/>
    </xf>
    <xf numFmtId="164" fontId="23" fillId="6" borderId="24" xfId="0" applyFont="true" applyBorder="true" applyAlignment="true" applyProtection="true">
      <alignment horizontal="left" vertical="center" textRotation="0" wrapText="false" indent="0" shrinkToFit="false"/>
      <protection locked="false" hidden="false"/>
    </xf>
    <xf numFmtId="173" fontId="33" fillId="6" borderId="24" xfId="0" applyFont="true" applyBorder="true" applyAlignment="true" applyProtection="true">
      <alignment horizontal="center" vertical="center" textRotation="0" wrapText="false" indent="0" shrinkToFit="false"/>
      <protection locked="false" hidden="false"/>
    </xf>
    <xf numFmtId="164" fontId="53" fillId="0" borderId="18" xfId="0" applyFont="true" applyBorder="true" applyAlignment="true" applyProtection="true">
      <alignment horizontal="left" vertical="center" textRotation="0" wrapText="false" indent="0" shrinkToFit="false"/>
      <protection locked="false" hidden="false"/>
    </xf>
    <xf numFmtId="173" fontId="33" fillId="6" borderId="0" xfId="0" applyFont="true" applyBorder="true" applyAlignment="true" applyProtection="true">
      <alignment horizontal="right" vertical="center" textRotation="0" wrapText="false" indent="0" shrinkToFit="false"/>
      <protection locked="false" hidden="false"/>
    </xf>
    <xf numFmtId="173" fontId="33" fillId="6" borderId="7" xfId="0" applyFont="true" applyBorder="true" applyAlignment="true" applyProtection="true">
      <alignment horizontal="right" vertical="center" textRotation="0" wrapText="false" indent="0" shrinkToFit="false"/>
      <protection locked="false" hidden="false"/>
    </xf>
    <xf numFmtId="164" fontId="13" fillId="6" borderId="8" xfId="0" applyFont="true" applyBorder="true" applyAlignment="true" applyProtection="true">
      <alignment horizontal="general" vertical="center" textRotation="0" wrapText="false" indent="0" shrinkToFit="false"/>
      <protection locked="false" hidden="false"/>
    </xf>
    <xf numFmtId="164" fontId="51" fillId="6" borderId="3" xfId="0" applyFont="true" applyBorder="true" applyAlignment="false" applyProtection="true">
      <alignment horizontal="general" vertical="center" textRotation="0" wrapText="false" indent="0" shrinkToFit="false"/>
      <protection locked="false" hidden="false"/>
    </xf>
    <xf numFmtId="164" fontId="58" fillId="6" borderId="3" xfId="0" applyFont="true" applyBorder="true" applyAlignment="true" applyProtection="true">
      <alignment horizontal="left" vertical="center" textRotation="0" wrapText="false" indent="0" shrinkToFit="false"/>
      <protection locked="false" hidden="false"/>
    </xf>
    <xf numFmtId="164" fontId="38" fillId="6" borderId="0" xfId="0" applyFont="true" applyBorder="true" applyAlignment="true" applyProtection="true">
      <alignment horizontal="right" vertical="center" textRotation="0" wrapText="false" indent="0" shrinkToFit="false"/>
      <protection locked="false" hidden="false"/>
    </xf>
    <xf numFmtId="164" fontId="13" fillId="6" borderId="0" xfId="0" applyFont="true" applyBorder="true" applyAlignment="true" applyProtection="true">
      <alignment horizontal="center" vertical="center" textRotation="0" wrapText="false" indent="0" shrinkToFit="false"/>
      <protection locked="false" hidden="false"/>
    </xf>
    <xf numFmtId="164" fontId="13" fillId="6" borderId="4" xfId="0" applyFont="true" applyBorder="true" applyAlignment="true" applyProtection="true">
      <alignment horizontal="center" vertical="center" textRotation="0" wrapText="false" indent="0" shrinkToFit="false"/>
      <protection locked="false" hidden="false"/>
    </xf>
    <xf numFmtId="164" fontId="53" fillId="6" borderId="18" xfId="0" applyFont="true" applyBorder="true" applyAlignment="true" applyProtection="true">
      <alignment horizontal="right" vertical="center" textRotation="0" wrapText="false" indent="0" shrinkToFit="false"/>
      <protection locked="false" hidden="false"/>
    </xf>
    <xf numFmtId="178" fontId="38" fillId="6" borderId="13"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true" applyAlignment="false" applyProtection="true">
      <alignment horizontal="general" vertical="center" textRotation="0" wrapText="false" indent="0" shrinkToFit="false"/>
      <protection locked="true" hidden="false"/>
    </xf>
    <xf numFmtId="179" fontId="38" fillId="6" borderId="13" xfId="0" applyFont="true" applyBorder="true" applyAlignment="true" applyProtection="true">
      <alignment horizontal="center" vertical="center" textRotation="0" wrapText="false" indent="0" shrinkToFit="false"/>
      <protection locked="false" hidden="false"/>
    </xf>
    <xf numFmtId="164" fontId="53" fillId="0" borderId="18" xfId="0" applyFont="true" applyBorder="true" applyAlignment="true" applyProtection="true">
      <alignment horizontal="right" vertical="center" textRotation="0" wrapText="false" indent="0" shrinkToFit="false"/>
      <protection locked="false" hidden="false"/>
    </xf>
    <xf numFmtId="164" fontId="58" fillId="6" borderId="3" xfId="0" applyFont="true" applyBorder="true" applyAlignment="false" applyProtection="true">
      <alignment horizontal="general" vertical="center" textRotation="0" wrapText="false" indent="0" shrinkToFit="false"/>
      <protection locked="false" hidden="false"/>
    </xf>
    <xf numFmtId="173" fontId="38" fillId="6" borderId="13" xfId="0" applyFont="true" applyBorder="true" applyAlignment="true" applyProtection="true">
      <alignment horizontal="center" vertical="center" textRotation="0" wrapText="false" indent="0" shrinkToFit="false"/>
      <protection locked="false" hidden="false"/>
    </xf>
    <xf numFmtId="164" fontId="53" fillId="6" borderId="21" xfId="0" applyFont="true" applyBorder="true" applyAlignment="true" applyProtection="true">
      <alignment horizontal="right" vertical="center" textRotation="0" wrapText="false" indent="0" shrinkToFit="false"/>
      <protection locked="false" hidden="false"/>
    </xf>
    <xf numFmtId="164" fontId="23" fillId="6" borderId="25" xfId="0" applyFont="true" applyBorder="true" applyAlignment="true" applyProtection="true">
      <alignment horizontal="general" vertical="center" textRotation="0" wrapText="false" indent="0" shrinkToFit="false"/>
      <protection locked="false" hidden="false"/>
    </xf>
    <xf numFmtId="164" fontId="13" fillId="6" borderId="25" xfId="0" applyFont="true" applyBorder="true" applyAlignment="false" applyProtection="true">
      <alignment horizontal="general" vertical="center" textRotation="0" wrapText="false" indent="0" shrinkToFit="false"/>
      <protection locked="false" hidden="false"/>
    </xf>
    <xf numFmtId="173" fontId="53" fillId="6" borderId="21" xfId="0" applyFont="true" applyBorder="true" applyAlignment="true" applyProtection="true">
      <alignment horizontal="right" vertical="center" textRotation="0" wrapText="false" indent="0" shrinkToFit="false"/>
      <protection locked="false" hidden="false"/>
    </xf>
    <xf numFmtId="164" fontId="13" fillId="6" borderId="7" xfId="0" applyFont="true" applyBorder="true" applyAlignment="fals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61" fillId="6" borderId="5"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64" fillId="8" borderId="9" xfId="0" applyFont="true" applyBorder="true" applyAlignment="true" applyProtection="true">
      <alignment horizontal="general" vertical="center" textRotation="0" wrapText="false" indent="0" shrinkToFit="false"/>
      <protection locked="false" hidden="false"/>
    </xf>
    <xf numFmtId="164" fontId="65" fillId="8" borderId="10" xfId="0" applyFont="true" applyBorder="true" applyAlignment="true" applyProtection="true">
      <alignment horizontal="general" vertical="center" textRotation="0" wrapText="false" indent="0" shrinkToFit="false"/>
      <protection locked="false" hidden="false"/>
    </xf>
    <xf numFmtId="164" fontId="65" fillId="8" borderId="11" xfId="0" applyFont="true" applyBorder="true" applyAlignment="true" applyProtection="true">
      <alignment horizontal="general" vertical="center" textRotation="0" wrapText="false" indent="0" shrinkToFit="false"/>
      <protection locked="false" hidden="false"/>
    </xf>
    <xf numFmtId="164" fontId="20" fillId="9" borderId="5" xfId="0" applyFont="true" applyBorder="true" applyAlignment="true" applyProtection="true">
      <alignment horizontal="left" vertical="center" textRotation="0" wrapText="true" indent="0" shrinkToFit="false"/>
      <protection locked="false" hidden="false"/>
    </xf>
    <xf numFmtId="164" fontId="66" fillId="7" borderId="5" xfId="0" applyFont="true" applyBorder="true" applyAlignment="true" applyProtection="true">
      <alignment horizontal="center" vertical="center" textRotation="0" wrapText="true" indent="0" shrinkToFit="false"/>
      <protection locked="false" hidden="false"/>
    </xf>
    <xf numFmtId="164" fontId="67" fillId="7" borderId="5"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68" fillId="2" borderId="0" xfId="0" applyFont="true" applyBorder="false" applyAlignment="true" applyProtection="true">
      <alignment horizontal="center" vertical="center" textRotation="0" wrapText="false" indent="0" shrinkToFit="false"/>
      <protection locked="true" hidden="false"/>
    </xf>
    <xf numFmtId="164" fontId="38" fillId="6" borderId="26" xfId="0" applyFont="true" applyBorder="true" applyAlignment="true" applyProtection="true">
      <alignment horizontal="center" vertical="center" textRotation="0" wrapText="false" indent="0" shrinkToFit="false"/>
      <protection locked="false" hidden="false"/>
    </xf>
    <xf numFmtId="164" fontId="40" fillId="6" borderId="27" xfId="0" applyFont="true" applyBorder="true" applyAlignment="true" applyProtection="true">
      <alignment horizontal="center" vertical="center" textRotation="0" wrapText="false" indent="0" shrinkToFit="false"/>
      <protection locked="false" hidden="false"/>
    </xf>
    <xf numFmtId="164" fontId="38" fillId="10" borderId="27" xfId="0" applyFont="true" applyBorder="true" applyAlignment="true" applyProtection="true">
      <alignment horizontal="center" vertical="center" textRotation="0" wrapText="false" indent="0" shrinkToFit="false"/>
      <protection locked="false" hidden="false"/>
    </xf>
    <xf numFmtId="173" fontId="38" fillId="10" borderId="27" xfId="0" applyFont="true" applyBorder="true" applyAlignment="true" applyProtection="true">
      <alignment horizontal="center" vertical="center" textRotation="0" wrapText="false" indent="0" shrinkToFit="false"/>
      <protection locked="false" hidden="false"/>
    </xf>
    <xf numFmtId="164" fontId="40" fillId="10" borderId="28" xfId="0" applyFont="true" applyBorder="true" applyAlignment="true" applyProtection="true">
      <alignment horizontal="center" vertical="center" textRotation="0" wrapText="false" indent="0" shrinkToFit="false"/>
      <protection locked="false" hidden="false"/>
    </xf>
    <xf numFmtId="173" fontId="38" fillId="10" borderId="29" xfId="17" applyFont="true" applyBorder="true" applyAlignment="true" applyProtection="true">
      <alignment horizontal="center" vertical="center" textRotation="0" wrapText="false" indent="0" shrinkToFit="false"/>
      <protection locked="false" hidden="false"/>
    </xf>
    <xf numFmtId="173" fontId="57" fillId="10" borderId="30"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false" applyAlignment="false" applyProtection="true">
      <alignment horizontal="general" vertical="center" textRotation="0" wrapText="false" indent="0" shrinkToFit="false"/>
      <protection locked="true" hidden="false"/>
    </xf>
    <xf numFmtId="164" fontId="40" fillId="10" borderId="29" xfId="0" applyFont="true" applyBorder="true" applyAlignment="true" applyProtection="true">
      <alignment horizontal="center" vertical="center" textRotation="0" wrapText="false" indent="0" shrinkToFit="false"/>
      <protection locked="false" hidden="false"/>
    </xf>
    <xf numFmtId="173" fontId="57" fillId="10" borderId="31" xfId="0" applyFont="true" applyBorder="true" applyAlignment="true" applyProtection="true">
      <alignment horizontal="center" vertical="center" textRotation="0" wrapText="false" indent="0" shrinkToFit="false"/>
      <protection locked="true" hidden="false"/>
    </xf>
    <xf numFmtId="164" fontId="40" fillId="10" borderId="32" xfId="0" applyFont="true" applyBorder="true" applyAlignment="true" applyProtection="true">
      <alignment horizontal="center" vertical="center" textRotation="0" wrapText="false" indent="0" shrinkToFit="false"/>
      <protection locked="false" hidden="false"/>
    </xf>
    <xf numFmtId="173" fontId="38" fillId="10" borderId="32" xfId="0" applyFont="true" applyBorder="true" applyAlignment="true" applyProtection="true">
      <alignment horizontal="center" vertical="center" textRotation="0" wrapText="false" indent="0" shrinkToFit="false"/>
      <protection locked="false" hidden="false"/>
    </xf>
    <xf numFmtId="173" fontId="57" fillId="10" borderId="33" xfId="0" applyFont="true" applyBorder="true" applyAlignment="true" applyProtection="true">
      <alignment horizontal="center" vertical="center" textRotation="0" wrapText="false" indent="0" shrinkToFit="false"/>
      <protection locked="true" hidden="false"/>
    </xf>
    <xf numFmtId="164" fontId="40" fillId="10" borderId="34" xfId="0" applyFont="true" applyBorder="true" applyAlignment="true" applyProtection="true">
      <alignment horizontal="center" vertical="center" textRotation="0" wrapText="false" indent="0" shrinkToFit="false"/>
      <protection locked="false" hidden="false"/>
    </xf>
    <xf numFmtId="173" fontId="38" fillId="10" borderId="34" xfId="0" applyFont="true" applyBorder="true" applyAlignment="true" applyProtection="true">
      <alignment horizontal="center" vertical="center" textRotation="0" wrapText="false" indent="0" shrinkToFit="false"/>
      <protection locked="false" hidden="false"/>
    </xf>
    <xf numFmtId="164" fontId="38" fillId="6" borderId="35" xfId="0" applyFont="true" applyBorder="true" applyAlignment="true" applyProtection="true">
      <alignment horizontal="center" vertical="center" textRotation="0" wrapText="false" indent="0" shrinkToFit="false"/>
      <protection locked="false" hidden="false"/>
    </xf>
    <xf numFmtId="164" fontId="40" fillId="6" borderId="27" xfId="0" applyFont="true" applyBorder="true" applyAlignment="true" applyProtection="true">
      <alignment horizontal="center" vertical="center" textRotation="0" wrapText="true" indent="0" shrinkToFit="false"/>
      <protection locked="false" hidden="false"/>
    </xf>
    <xf numFmtId="164" fontId="40" fillId="6" borderId="28" xfId="0" applyFont="true" applyBorder="true" applyAlignment="true" applyProtection="true">
      <alignment horizontal="center" vertical="center" textRotation="0" wrapText="true" indent="0" shrinkToFit="false"/>
      <protection locked="false" hidden="false"/>
    </xf>
    <xf numFmtId="164" fontId="38" fillId="6" borderId="28" xfId="0" applyFont="true" applyBorder="true" applyAlignment="true" applyProtection="true">
      <alignment horizontal="center" vertical="center" textRotation="0" wrapText="false" indent="0" shrinkToFit="false"/>
      <protection locked="false" hidden="false"/>
    </xf>
    <xf numFmtId="173" fontId="38" fillId="6" borderId="28" xfId="0" applyFont="true" applyBorder="true" applyAlignment="true" applyProtection="true">
      <alignment horizontal="center" vertical="center" textRotation="0" wrapText="false" indent="0" shrinkToFit="false"/>
      <protection locked="false" hidden="false"/>
    </xf>
    <xf numFmtId="164" fontId="40" fillId="6" borderId="28" xfId="0" applyFont="true" applyBorder="true" applyAlignment="true" applyProtection="true">
      <alignment horizontal="center" vertical="center" textRotation="0" wrapText="false" indent="0" shrinkToFit="false"/>
      <protection locked="false" hidden="false"/>
    </xf>
    <xf numFmtId="173" fontId="57" fillId="6" borderId="30" xfId="0" applyFont="true" applyBorder="true" applyAlignment="true" applyProtection="true">
      <alignment horizontal="center" vertical="center" textRotation="0" wrapText="false" indent="0" shrinkToFit="false"/>
      <protection locked="true" hidden="false"/>
    </xf>
    <xf numFmtId="169" fontId="41" fillId="2" borderId="0" xfId="0" applyFont="true" applyBorder="false" applyAlignment="false" applyProtection="true">
      <alignment horizontal="general" vertical="center" textRotation="0" wrapText="false" indent="0" shrinkToFit="false"/>
      <protection locked="true" hidden="false"/>
    </xf>
    <xf numFmtId="164" fontId="40" fillId="6" borderId="29" xfId="0" applyFont="true" applyBorder="true" applyAlignment="true" applyProtection="true">
      <alignment horizontal="center" vertical="center" textRotation="0" wrapText="false" indent="0" shrinkToFit="false"/>
      <protection locked="false" hidden="false"/>
    </xf>
    <xf numFmtId="173" fontId="38" fillId="6" borderId="29" xfId="0" applyFont="true" applyBorder="true" applyAlignment="true" applyProtection="true">
      <alignment horizontal="center" vertical="center" textRotation="0" wrapText="false" indent="0" shrinkToFit="false"/>
      <protection locked="false" hidden="false"/>
    </xf>
    <xf numFmtId="173" fontId="57" fillId="6" borderId="31" xfId="0" applyFont="true" applyBorder="true" applyAlignment="true" applyProtection="true">
      <alignment horizontal="center" vertical="center" textRotation="0" wrapText="false" indent="0" shrinkToFit="false"/>
      <protection locked="true" hidden="false"/>
    </xf>
    <xf numFmtId="164" fontId="40" fillId="6" borderId="32" xfId="0" applyFont="true" applyBorder="true" applyAlignment="true" applyProtection="true">
      <alignment horizontal="center" vertical="center" textRotation="0" wrapText="false" indent="0" shrinkToFit="false"/>
      <protection locked="false" hidden="false"/>
    </xf>
    <xf numFmtId="164" fontId="38" fillId="6" borderId="36" xfId="0" applyFont="true" applyBorder="true" applyAlignment="true" applyProtection="true">
      <alignment horizontal="center" vertical="center" textRotation="0" wrapText="false" indent="0" shrinkToFit="false"/>
      <protection locked="false" hidden="false"/>
    </xf>
    <xf numFmtId="164" fontId="40" fillId="10" borderId="34" xfId="0" applyFont="true" applyBorder="true" applyAlignment="true" applyProtection="true">
      <alignment horizontal="center" vertical="center" textRotation="0" wrapText="true" indent="0" shrinkToFit="false"/>
      <protection locked="false" hidden="false"/>
    </xf>
    <xf numFmtId="164" fontId="38" fillId="10" borderId="34" xfId="0" applyFont="true" applyBorder="true" applyAlignment="true" applyProtection="true">
      <alignment horizontal="center" vertical="center" textRotation="0" wrapText="false" indent="0" shrinkToFit="false"/>
      <protection locked="false" hidden="false"/>
    </xf>
    <xf numFmtId="173" fontId="38" fillId="10" borderId="29" xfId="0" applyFont="true" applyBorder="true" applyAlignment="true" applyProtection="true">
      <alignment horizontal="center" vertical="center" textRotation="0" wrapText="false" indent="0" shrinkToFit="false"/>
      <protection locked="false" hidden="false"/>
    </xf>
    <xf numFmtId="173" fontId="57" fillId="10" borderId="37" xfId="0" applyFont="true" applyBorder="true" applyAlignment="true" applyProtection="true">
      <alignment horizontal="center" vertical="center" textRotation="0" wrapText="false" indent="0" shrinkToFit="false"/>
      <protection locked="true" hidden="false"/>
    </xf>
    <xf numFmtId="164" fontId="38" fillId="6" borderId="38" xfId="0" applyFont="true" applyBorder="true" applyAlignment="true" applyProtection="true">
      <alignment horizontal="center" vertical="center" textRotation="0" wrapText="false" indent="0" shrinkToFit="false"/>
      <protection locked="false" hidden="false"/>
    </xf>
    <xf numFmtId="164" fontId="38" fillId="6" borderId="39" xfId="0" applyFont="true" applyBorder="true" applyAlignment="true" applyProtection="true">
      <alignment horizontal="center" vertical="center" textRotation="0" wrapText="false" indent="0" shrinkToFit="false"/>
      <protection locked="false" hidden="false"/>
    </xf>
    <xf numFmtId="164" fontId="38" fillId="6" borderId="38" xfId="0" applyFont="true" applyBorder="true" applyAlignment="true" applyProtection="true">
      <alignment horizontal="center" vertical="center" textRotation="0" wrapText="false" indent="0" shrinkToFit="false"/>
      <protection locked="false" hidden="false"/>
    </xf>
    <xf numFmtId="173" fontId="38" fillId="6" borderId="28" xfId="0" applyFont="true" applyBorder="true" applyAlignment="true" applyProtection="true">
      <alignment horizontal="center" vertical="center" textRotation="0" wrapText="true" indent="0" shrinkToFit="false"/>
      <protection locked="false" hidden="false"/>
    </xf>
    <xf numFmtId="164" fontId="38" fillId="6" borderId="40" xfId="0" applyFont="true" applyBorder="true" applyAlignment="true" applyProtection="true">
      <alignment horizontal="center" vertical="center" textRotation="0" wrapText="false" indent="0" shrinkToFit="false"/>
      <protection locked="false" hidden="false"/>
    </xf>
    <xf numFmtId="164" fontId="38" fillId="10" borderId="29" xfId="0" applyFont="true" applyBorder="true" applyAlignment="true" applyProtection="true">
      <alignment horizontal="center" vertical="center" textRotation="0" wrapText="false" indent="0" shrinkToFit="false"/>
      <protection locked="false" hidden="false"/>
    </xf>
    <xf numFmtId="164" fontId="40" fillId="6" borderId="29" xfId="0" applyFont="true" applyBorder="true" applyAlignment="true" applyProtection="true">
      <alignment horizontal="center" vertical="center" textRotation="0" wrapText="true" indent="0" shrinkToFit="false"/>
      <protection locked="false" hidden="false"/>
    </xf>
    <xf numFmtId="164" fontId="38" fillId="6" borderId="29" xfId="0" applyFont="true" applyBorder="true" applyAlignment="true" applyProtection="true">
      <alignment horizontal="center" vertical="center" textRotation="0" wrapText="false" indent="0" shrinkToFit="false"/>
      <protection locked="false" hidden="false"/>
    </xf>
    <xf numFmtId="173" fontId="38" fillId="6" borderId="29" xfId="0" applyFont="true" applyBorder="true" applyAlignment="true" applyProtection="true">
      <alignment horizontal="center" vertical="center" textRotation="0" wrapText="true" indent="0" shrinkToFit="false"/>
      <protection locked="false" hidden="false"/>
    </xf>
    <xf numFmtId="164" fontId="38" fillId="6" borderId="39" xfId="0" applyFont="true" applyBorder="true" applyAlignment="true" applyProtection="true">
      <alignment horizontal="center" vertical="center" textRotation="0" wrapText="false" indent="0" shrinkToFit="false"/>
      <protection locked="false" hidden="false"/>
    </xf>
    <xf numFmtId="164" fontId="40" fillId="6" borderId="41" xfId="0" applyFont="true" applyBorder="true" applyAlignment="true" applyProtection="true">
      <alignment horizontal="center" vertical="center" textRotation="0" wrapText="false" indent="0" shrinkToFit="false"/>
      <protection locked="false" hidden="false"/>
    </xf>
    <xf numFmtId="164" fontId="38" fillId="6" borderId="26" xfId="0" applyFont="true" applyBorder="true" applyAlignment="true" applyProtection="true">
      <alignment horizontal="center" vertical="center" textRotation="0" wrapText="false" indent="0" shrinkToFit="false"/>
      <protection locked="false" hidden="false"/>
    </xf>
    <xf numFmtId="164" fontId="38" fillId="6" borderId="27" xfId="0" applyFont="true" applyBorder="true" applyAlignment="true" applyProtection="true">
      <alignment horizontal="center" vertical="center" textRotation="0" wrapText="false" indent="0" shrinkToFit="false"/>
      <protection locked="false" hidden="false"/>
    </xf>
    <xf numFmtId="173" fontId="38" fillId="6" borderId="27" xfId="0" applyFont="true" applyBorder="true" applyAlignment="true" applyProtection="true">
      <alignment horizontal="center" vertical="center" textRotation="0" wrapText="false" indent="0" shrinkToFit="false"/>
      <protection locked="false" hidden="false"/>
    </xf>
    <xf numFmtId="164" fontId="40" fillId="6" borderId="34" xfId="0" applyFont="true" applyBorder="true" applyAlignment="true" applyProtection="true">
      <alignment horizontal="center" vertical="center" textRotation="0" wrapText="false" indent="0" shrinkToFit="false"/>
      <protection locked="false" hidden="false"/>
    </xf>
    <xf numFmtId="173" fontId="38" fillId="6" borderId="34" xfId="0" applyFont="true" applyBorder="true" applyAlignment="true" applyProtection="true">
      <alignment horizontal="center" vertical="center" textRotation="0" wrapText="false" indent="0" shrinkToFit="false"/>
      <protection locked="false" hidden="false"/>
    </xf>
    <xf numFmtId="173" fontId="57" fillId="6" borderId="37"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false" applyProtection="true">
      <alignment horizontal="general" vertical="center" textRotation="0" wrapText="false" indent="0" shrinkToFit="false"/>
      <protection locked="true" hidden="false"/>
    </xf>
    <xf numFmtId="164" fontId="61" fillId="6" borderId="5" xfId="0" applyFont="true" applyBorder="true" applyAlignment="true" applyProtection="true">
      <alignment horizontal="center" vertical="center" textRotation="0" wrapText="false" indent="0" shrinkToFit="false"/>
      <protection locked="true" hidden="false"/>
    </xf>
    <xf numFmtId="164" fontId="69" fillId="2" borderId="0" xfId="0" applyFont="true" applyBorder="true" applyAlignment="true" applyProtection="true">
      <alignment horizontal="center" vertical="center" textRotation="0" wrapText="fals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64" fillId="8" borderId="9" xfId="0" applyFont="true" applyBorder="true" applyAlignment="true" applyProtection="true">
      <alignment horizontal="left" vertical="center" textRotation="0" wrapText="false" indent="0" shrinkToFit="false"/>
      <protection locked="false" hidden="false"/>
    </xf>
    <xf numFmtId="164" fontId="31" fillId="8" borderId="10" xfId="0" applyFont="true" applyBorder="true" applyAlignment="true" applyProtection="true">
      <alignment horizontal="general" vertical="center" textRotation="0" wrapText="false" indent="0" shrinkToFit="false"/>
      <protection locked="false" hidden="false"/>
    </xf>
    <xf numFmtId="164" fontId="31" fillId="8" borderId="11" xfId="0" applyFont="true" applyBorder="true" applyAlignment="true" applyProtection="true">
      <alignment horizontal="general" vertical="center" textRotation="0" wrapText="false" indent="0" shrinkToFit="false"/>
      <protection locked="false" hidden="false"/>
    </xf>
    <xf numFmtId="164" fontId="38" fillId="10" borderId="42" xfId="0" applyFont="true" applyBorder="true" applyAlignment="true" applyProtection="true">
      <alignment horizontal="center" vertical="center" textRotation="0" wrapText="false" indent="0" shrinkToFit="false"/>
      <protection locked="false" hidden="false"/>
    </xf>
    <xf numFmtId="173" fontId="38" fillId="10" borderId="28" xfId="0" applyFont="true" applyBorder="true" applyAlignment="true" applyProtection="true">
      <alignment horizontal="center" vertical="center" textRotation="0" wrapText="false" indent="0" shrinkToFit="false"/>
      <protection locked="false" hidden="false"/>
    </xf>
    <xf numFmtId="173" fontId="57" fillId="10" borderId="43" xfId="0" applyFont="true" applyBorder="true" applyAlignment="true" applyProtection="true">
      <alignment horizontal="center" vertical="center" textRotation="0" wrapText="false" indent="0" shrinkToFit="false"/>
      <protection locked="true" hidden="false"/>
    </xf>
    <xf numFmtId="173" fontId="38" fillId="10" borderId="41" xfId="0" applyFont="true" applyBorder="true" applyAlignment="true" applyProtection="true">
      <alignment horizontal="center" vertical="center" textRotation="0" wrapText="false" indent="0" shrinkToFit="false"/>
      <protection locked="false" hidden="false"/>
    </xf>
    <xf numFmtId="164" fontId="38" fillId="6" borderId="44" xfId="0" applyFont="true" applyBorder="true" applyAlignment="true" applyProtection="true">
      <alignment horizontal="center" vertical="center" textRotation="0" wrapText="false" indent="0" shrinkToFit="false"/>
      <protection locked="false" hidden="false"/>
    </xf>
    <xf numFmtId="173" fontId="38" fillId="6" borderId="41" xfId="0" applyFont="true" applyBorder="true" applyAlignment="true" applyProtection="true">
      <alignment horizontal="center" vertical="center" textRotation="0" wrapText="false" indent="0" shrinkToFit="false"/>
      <protection locked="false" hidden="false"/>
    </xf>
    <xf numFmtId="164" fontId="38" fillId="10" borderId="28" xfId="0" applyFont="true" applyBorder="true" applyAlignment="true" applyProtection="true">
      <alignment horizontal="center" vertical="center" textRotation="0" wrapText="false" indent="0" shrinkToFit="false"/>
      <protection locked="false" hidden="false"/>
    </xf>
    <xf numFmtId="164" fontId="38" fillId="6" borderId="40" xfId="0" applyFont="true" applyBorder="true" applyAlignment="true" applyProtection="true">
      <alignment horizontal="center" vertical="center" textRotation="0" wrapText="false" indent="0" shrinkToFit="false"/>
      <protection locked="false" hidden="false"/>
    </xf>
    <xf numFmtId="164" fontId="40" fillId="10" borderId="41" xfId="0" applyFont="true" applyBorder="true" applyAlignment="true" applyProtection="true">
      <alignment horizontal="center" vertical="center" textRotation="0" wrapText="false" indent="0" shrinkToFit="false"/>
      <protection locked="false" hidden="false"/>
    </xf>
    <xf numFmtId="164" fontId="13" fillId="2" borderId="45" xfId="0" applyFont="true" applyBorder="true" applyAlignment="false" applyProtection="true">
      <alignment horizontal="general" vertical="center" textRotation="0" wrapText="fals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4" fontId="71" fillId="8" borderId="45" xfId="0" applyFont="true" applyBorder="true" applyAlignment="true" applyProtection="true">
      <alignment horizontal="center" vertical="center" textRotation="0" wrapText="false" indent="0" shrinkToFit="false"/>
      <protection locked="false" hidden="false"/>
    </xf>
    <xf numFmtId="164" fontId="65" fillId="8" borderId="11" xfId="0" applyFont="true" applyBorder="true" applyAlignment="true" applyProtection="true">
      <alignment horizontal="left" vertical="center" textRotation="0" wrapText="false" indent="0" shrinkToFit="false"/>
      <protection locked="false" hidden="false"/>
    </xf>
    <xf numFmtId="164" fontId="66" fillId="7" borderId="5" xfId="0" applyFont="true" applyBorder="true" applyAlignment="true" applyProtection="true">
      <alignment horizontal="left" vertical="center" textRotation="0" wrapText="true" indent="0" shrinkToFit="false"/>
      <protection locked="false" hidden="false"/>
    </xf>
    <xf numFmtId="164" fontId="38" fillId="10" borderId="46" xfId="0" applyFont="true" applyBorder="true" applyAlignment="true" applyProtection="true">
      <alignment horizontal="center" vertical="center" textRotation="0" wrapText="false" indent="0" shrinkToFit="false"/>
      <protection locked="false" hidden="false"/>
    </xf>
    <xf numFmtId="173" fontId="38" fillId="10" borderId="38" xfId="0" applyFont="true" applyBorder="true" applyAlignment="true" applyProtection="true">
      <alignment horizontal="center" vertical="center" textRotation="0" wrapText="false" indent="0" shrinkToFit="false"/>
      <protection locked="false" hidden="false"/>
    </xf>
    <xf numFmtId="173" fontId="38" fillId="10" borderId="30" xfId="0" applyFont="true" applyBorder="true" applyAlignment="true" applyProtection="true">
      <alignment horizontal="center" vertical="center" textRotation="0" wrapText="false" indent="0" shrinkToFit="false"/>
      <protection locked="false" hidden="false"/>
    </xf>
    <xf numFmtId="173" fontId="38" fillId="10" borderId="47" xfId="0" applyFont="true" applyBorder="true" applyAlignment="true" applyProtection="true">
      <alignment horizontal="center" vertical="center" textRotation="0" wrapText="false" indent="0" shrinkToFit="false"/>
      <protection locked="false" hidden="false"/>
    </xf>
    <xf numFmtId="173" fontId="38" fillId="10" borderId="43" xfId="0" applyFont="true" applyBorder="true" applyAlignment="true" applyProtection="true">
      <alignment horizontal="center" vertical="center" textRotation="0" wrapText="false" indent="0" shrinkToFit="false"/>
      <protection locked="false" hidden="false"/>
    </xf>
    <xf numFmtId="173" fontId="38" fillId="10" borderId="40" xfId="0" applyFont="true" applyBorder="true" applyAlignment="true" applyProtection="true">
      <alignment horizontal="center" vertical="center" textRotation="0" wrapText="false" indent="0" shrinkToFit="false"/>
      <protection locked="false" hidden="false"/>
    </xf>
    <xf numFmtId="173" fontId="38" fillId="10" borderId="31" xfId="0" applyFont="true" applyBorder="true" applyAlignment="true" applyProtection="true">
      <alignment horizontal="center" vertical="center" textRotation="0" wrapText="false" indent="0" shrinkToFit="false"/>
      <protection locked="false" hidden="false"/>
    </xf>
    <xf numFmtId="164" fontId="38" fillId="6" borderId="34" xfId="0" applyFont="true" applyBorder="true" applyAlignment="true" applyProtection="true">
      <alignment horizontal="center" vertical="center" textRotation="0" wrapText="false" indent="0" shrinkToFit="false"/>
      <protection locked="false" hidden="false"/>
    </xf>
    <xf numFmtId="173" fontId="38" fillId="6" borderId="40" xfId="0" applyFont="true" applyBorder="true" applyAlignment="true" applyProtection="true">
      <alignment horizontal="center" vertical="center" textRotation="0" wrapText="false" indent="0" shrinkToFit="false"/>
      <protection locked="false" hidden="false"/>
    </xf>
    <xf numFmtId="173" fontId="38" fillId="6" borderId="31" xfId="0" applyFont="true" applyBorder="true" applyAlignment="true" applyProtection="true">
      <alignment horizontal="center" vertical="center" textRotation="0" wrapText="false" indent="0" shrinkToFit="false"/>
      <protection locked="false" hidden="false"/>
    </xf>
    <xf numFmtId="173" fontId="38" fillId="6" borderId="39" xfId="0" applyFont="true" applyBorder="true" applyAlignment="true" applyProtection="true">
      <alignment horizontal="center" vertical="center" textRotation="0" wrapText="false" indent="0" shrinkToFit="false"/>
      <protection locked="false" hidden="false"/>
    </xf>
    <xf numFmtId="173" fontId="38" fillId="6" borderId="37" xfId="0" applyFont="true" applyBorder="true" applyAlignment="true" applyProtection="true">
      <alignment horizontal="center" vertical="center" textRotation="0" wrapText="false" indent="0" shrinkToFit="false"/>
      <protection locked="false" hidden="false"/>
    </xf>
    <xf numFmtId="164" fontId="38" fillId="6" borderId="32" xfId="0" applyFont="true" applyBorder="true" applyAlignment="true" applyProtection="true">
      <alignment horizontal="center" vertical="center" textRotation="0" wrapText="false" indent="0" shrinkToFit="false"/>
      <protection locked="false" hidden="false"/>
    </xf>
    <xf numFmtId="173" fontId="38" fillId="6" borderId="47" xfId="0" applyFont="true" applyBorder="true" applyAlignment="true" applyProtection="true">
      <alignment horizontal="center" vertical="center" textRotation="0" wrapText="false" indent="0" shrinkToFit="false"/>
      <protection locked="false" hidden="false"/>
    </xf>
    <xf numFmtId="173" fontId="38" fillId="6" borderId="43" xfId="0" applyFont="true" applyBorder="true" applyAlignment="true" applyProtection="true">
      <alignment horizontal="center" vertical="center" textRotation="0" wrapText="false" indent="0" shrinkToFit="false"/>
      <protection locked="false" hidden="false"/>
    </xf>
    <xf numFmtId="173" fontId="38" fillId="10" borderId="39" xfId="0" applyFont="true" applyBorder="true" applyAlignment="true" applyProtection="true">
      <alignment horizontal="center" vertical="center" textRotation="0" wrapText="false" indent="0" shrinkToFit="false"/>
      <protection locked="false" hidden="false"/>
    </xf>
    <xf numFmtId="173" fontId="38" fillId="10" borderId="37" xfId="0" applyFont="true" applyBorder="true" applyAlignment="true" applyProtection="true">
      <alignment horizontal="center" vertical="center" textRotation="0" wrapText="false" indent="0" shrinkToFit="false"/>
      <protection locked="false" hidden="false"/>
    </xf>
    <xf numFmtId="164" fontId="38" fillId="6" borderId="48" xfId="0" applyFont="true" applyBorder="true" applyAlignment="true" applyProtection="true">
      <alignment horizontal="center" vertical="center" textRotation="0" wrapText="false" indent="0" shrinkToFit="false"/>
      <protection locked="false" hidden="false"/>
    </xf>
    <xf numFmtId="173" fontId="38" fillId="6" borderId="38" xfId="0" applyFont="true" applyBorder="true" applyAlignment="true" applyProtection="true">
      <alignment horizontal="center" vertical="center" textRotation="0" wrapText="false" indent="0" shrinkToFit="false"/>
      <protection locked="false" hidden="false"/>
    </xf>
    <xf numFmtId="173" fontId="38" fillId="6" borderId="30" xfId="0" applyFont="true" applyBorder="true" applyAlignment="true" applyProtection="true">
      <alignment horizontal="center" vertical="center" textRotation="0" wrapText="false" indent="0" shrinkToFit="false"/>
      <protection locked="false" hidden="false"/>
    </xf>
    <xf numFmtId="164" fontId="38" fillId="6" borderId="49" xfId="0" applyFont="true" applyBorder="true" applyAlignment="true" applyProtection="true">
      <alignment horizontal="center" vertical="center" textRotation="0" wrapText="false" indent="0" shrinkToFit="false"/>
      <protection locked="false" hidden="false"/>
    </xf>
    <xf numFmtId="164" fontId="38" fillId="6" borderId="50" xfId="0" applyFont="true" applyBorder="true" applyAlignment="true" applyProtection="true">
      <alignment horizontal="center" vertical="center" textRotation="0" wrapText="false" indent="0" shrinkToFit="false"/>
      <protection locked="false" hidden="false"/>
    </xf>
    <xf numFmtId="164" fontId="38" fillId="10" borderId="32" xfId="0" applyFont="true" applyBorder="true" applyAlignment="true" applyProtection="true">
      <alignment horizontal="center" vertical="center" textRotation="0" wrapText="false" indent="0" shrinkToFit="false"/>
      <protection locked="false" hidden="false"/>
    </xf>
    <xf numFmtId="164" fontId="40" fillId="6" borderId="10" xfId="0" applyFont="true" applyBorder="true" applyAlignment="true" applyProtection="true">
      <alignment horizontal="center" vertical="center" textRotation="0" wrapText="true" indent="0" shrinkToFit="false"/>
      <protection locked="false" hidden="false"/>
    </xf>
    <xf numFmtId="173" fontId="38" fillId="6" borderId="51" xfId="0" applyFont="true" applyBorder="true" applyAlignment="true" applyProtection="true">
      <alignment horizontal="center" vertical="center" textRotation="0" wrapText="false" indent="0" shrinkToFit="false"/>
      <protection locked="false" hidden="false"/>
    </xf>
    <xf numFmtId="173" fontId="38" fillId="6" borderId="52" xfId="0" applyFont="true" applyBorder="true" applyAlignment="true" applyProtection="true">
      <alignment horizontal="center" vertical="center" textRotation="0" wrapText="false" indent="0" shrinkToFit="false"/>
      <protection locked="false" hidden="false"/>
    </xf>
    <xf numFmtId="173" fontId="38" fillId="6" borderId="53" xfId="0" applyFont="true" applyBorder="true" applyAlignment="true" applyProtection="true">
      <alignment horizontal="center" vertical="center" textRotation="0" wrapText="false" indent="0" shrinkToFit="false"/>
      <protection locked="false" hidden="false"/>
    </xf>
    <xf numFmtId="164" fontId="38" fillId="10" borderId="4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4" fontId="72" fillId="2" borderId="0" xfId="0" applyFont="true" applyBorder="true" applyAlignment="true" applyProtection="true">
      <alignment horizontal="center"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9" fontId="41" fillId="2" borderId="0" xfId="0" applyFont="true" applyBorder="false" applyAlignment="true" applyProtection="true">
      <alignment horizontal="general" vertical="center"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74"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9" fontId="41" fillId="2" borderId="0" xfId="0" applyFont="true" applyBorder="false" applyAlignment="true" applyProtection="false">
      <alignment horizontal="general" vertical="center" textRotation="0" wrapText="false" indent="0" shrinkToFit="false"/>
      <protection locked="true" hidden="false"/>
    </xf>
    <xf numFmtId="164" fontId="13" fillId="2" borderId="45" xfId="0" applyFont="true" applyBorder="true" applyAlignment="false" applyProtection="false">
      <alignment horizontal="general" vertical="center" textRotation="0" wrapText="false" indent="0" shrinkToFit="false"/>
      <protection locked="true" hidden="false"/>
    </xf>
    <xf numFmtId="164" fontId="74" fillId="2" borderId="0" xfId="0" applyFont="true" applyBorder="false" applyAlignment="true" applyProtection="true">
      <alignment horizontal="left" vertical="center" textRotation="0" wrapText="false" indent="0" shrinkToFit="false"/>
      <protection locked="true" hidden="false"/>
    </xf>
    <xf numFmtId="164" fontId="34" fillId="6" borderId="3" xfId="0" applyFont="true" applyBorder="true" applyAlignment="true" applyProtection="true">
      <alignment horizontal="center" vertical="center" textRotation="0" wrapText="true" indent="0" shrinkToFit="false"/>
      <protection locked="true" hidden="false"/>
    </xf>
    <xf numFmtId="173" fontId="57" fillId="6" borderId="4" xfId="0" applyFont="true" applyBorder="true" applyAlignment="true" applyProtection="true">
      <alignment horizontal="center" vertical="center" textRotation="0" wrapText="false" indent="0" shrinkToFit="false"/>
      <protection locked="true" hidden="false"/>
    </xf>
    <xf numFmtId="164" fontId="40" fillId="6" borderId="46" xfId="0" applyFont="true" applyBorder="true" applyAlignment="true" applyProtection="true">
      <alignment horizontal="center" vertical="center" textRotation="0" wrapText="true" indent="0" shrinkToFit="false"/>
      <protection locked="false" hidden="false"/>
    </xf>
    <xf numFmtId="173" fontId="57" fillId="6" borderId="3" xfId="0" applyFont="true" applyBorder="true" applyAlignment="true" applyProtection="true">
      <alignment horizontal="center" vertical="center" textRotation="0" wrapText="false" indent="0" shrinkToFit="false"/>
      <protection locked="true" hidden="false"/>
    </xf>
    <xf numFmtId="173" fontId="57" fillId="6" borderId="43" xfId="0" applyFont="true" applyBorder="true" applyAlignment="true" applyProtection="true">
      <alignment horizontal="center" vertical="center" textRotation="0" wrapText="false" indent="0" shrinkToFit="false"/>
      <protection locked="true" hidden="false"/>
    </xf>
    <xf numFmtId="173" fontId="57" fillId="6" borderId="6" xfId="0" applyFont="true" applyBorder="true" applyAlignment="true" applyProtection="true">
      <alignment horizontal="center" vertical="center" textRotation="0" wrapText="false" indent="0" shrinkToFit="false"/>
      <protection locked="true" hidden="false"/>
    </xf>
    <xf numFmtId="173" fontId="57" fillId="6" borderId="8" xfId="0" applyFont="true" applyBorder="true" applyAlignment="true" applyProtection="true">
      <alignment horizontal="center" vertical="center" textRotation="0" wrapText="false" indent="0" shrinkToFit="false"/>
      <protection locked="true" hidden="false"/>
    </xf>
    <xf numFmtId="164" fontId="75" fillId="2" borderId="0" xfId="0" applyFont="true" applyBorder="false" applyAlignment="true" applyProtection="true">
      <alignment horizontal="general" vertical="center" textRotation="0" wrapText="false" indent="0" shrinkToFit="false"/>
      <protection locked="true" hidden="false"/>
    </xf>
    <xf numFmtId="164" fontId="76" fillId="2" borderId="0" xfId="43" applyFont="true" applyBorder="true" applyAlignment="true" applyProtection="false">
      <alignment horizontal="right" vertical="center" textRotation="0" wrapText="true" indent="0" shrinkToFit="false"/>
      <protection locked="true" hidden="false"/>
    </xf>
    <xf numFmtId="164" fontId="33" fillId="2" borderId="0" xfId="43" applyFont="true" applyBorder="false" applyAlignment="true" applyProtection="false">
      <alignment horizontal="general" vertical="center" textRotation="0" wrapText="true" indent="0" shrinkToFit="false"/>
      <protection locked="true" hidden="false"/>
    </xf>
    <xf numFmtId="164" fontId="33" fillId="2" borderId="0" xfId="43" applyFont="true" applyBorder="false" applyAlignment="false" applyProtection="false">
      <alignment horizontal="general" vertical="center" textRotation="0" wrapText="false" indent="0" shrinkToFit="false"/>
      <protection locked="true" hidden="false"/>
    </xf>
    <xf numFmtId="164" fontId="26" fillId="6" borderId="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64" fillId="8" borderId="48" xfId="0" applyFont="true" applyBorder="true" applyAlignment="true" applyProtection="false">
      <alignment horizontal="general" vertical="center" textRotation="0" wrapText="false" indent="0" shrinkToFit="false"/>
      <protection locked="true" hidden="false"/>
    </xf>
    <xf numFmtId="164" fontId="77" fillId="8" borderId="54" xfId="20" applyFont="true" applyBorder="true" applyAlignment="true" applyProtection="true">
      <alignment horizontal="right" vertical="center" textRotation="0" wrapText="false" indent="0" shrinkToFit="false"/>
      <protection locked="false" hidden="false"/>
    </xf>
    <xf numFmtId="164" fontId="78" fillId="2" borderId="0" xfId="43" applyFont="true" applyBorder="true" applyAlignment="true" applyProtection="false">
      <alignment horizontal="general" vertical="center" textRotation="0" wrapText="false" indent="0" shrinkToFit="false"/>
      <protection locked="true" hidden="false"/>
    </xf>
    <xf numFmtId="164" fontId="79" fillId="2" borderId="0" xfId="43" applyFont="true" applyBorder="true" applyAlignment="false" applyProtection="false">
      <alignment horizontal="general" vertical="center" textRotation="0" wrapText="false" indent="0" shrinkToFit="false"/>
      <protection locked="true" hidden="false"/>
    </xf>
    <xf numFmtId="164" fontId="79" fillId="2" borderId="0" xfId="43" applyFont="true" applyBorder="false" applyAlignment="false" applyProtection="false">
      <alignment horizontal="general" vertical="center" textRotation="0" wrapText="false" indent="0" shrinkToFit="false"/>
      <protection locked="true" hidden="false"/>
    </xf>
    <xf numFmtId="164" fontId="50" fillId="7" borderId="40" xfId="36" applyFont="true" applyBorder="true" applyAlignment="true" applyProtection="true">
      <alignment horizontal="left" vertical="center" textRotation="0" wrapText="true" indent="0" shrinkToFit="false"/>
      <protection locked="true" hidden="false"/>
    </xf>
    <xf numFmtId="164" fontId="50" fillId="7" borderId="31" xfId="36" applyFont="true" applyBorder="true" applyAlignment="true" applyProtection="true">
      <alignment horizontal="general" vertical="center" textRotation="0" wrapText="true" indent="0" shrinkToFit="false"/>
      <protection locked="true" hidden="false"/>
    </xf>
    <xf numFmtId="164" fontId="76" fillId="2" borderId="0" xfId="36" applyFont="true" applyBorder="true" applyAlignment="false" applyProtection="false">
      <alignment horizontal="general" vertical="center" textRotation="0" wrapText="false" indent="0" shrinkToFit="false"/>
      <protection locked="true" hidden="false"/>
    </xf>
    <xf numFmtId="164" fontId="76" fillId="2" borderId="0" xfId="36" applyFont="true" applyBorder="false" applyAlignment="false" applyProtection="false">
      <alignment horizontal="general" vertical="center" textRotation="0" wrapText="false" indent="0" shrinkToFit="false"/>
      <protection locked="true" hidden="false"/>
    </xf>
    <xf numFmtId="164" fontId="39" fillId="6" borderId="55" xfId="36" applyFont="true" applyBorder="true" applyAlignment="true" applyProtection="true">
      <alignment horizontal="right" vertical="center" textRotation="0" wrapText="true" indent="0" shrinkToFit="false"/>
      <protection locked="false" hidden="false"/>
    </xf>
    <xf numFmtId="164" fontId="39" fillId="6" borderId="56" xfId="36" applyFont="true" applyBorder="true" applyAlignment="true" applyProtection="true">
      <alignment horizontal="general" vertical="center" textRotation="0" wrapText="true" indent="0" shrinkToFit="false"/>
      <protection locked="false" hidden="false"/>
    </xf>
    <xf numFmtId="164" fontId="33" fillId="2" borderId="0" xfId="36" applyFont="true" applyBorder="true" applyAlignment="false" applyProtection="false">
      <alignment horizontal="general" vertical="center" textRotation="0" wrapText="false" indent="0" shrinkToFit="false"/>
      <protection locked="true" hidden="false"/>
    </xf>
    <xf numFmtId="164" fontId="33" fillId="2" borderId="0" xfId="36" applyFont="true" applyBorder="false" applyAlignment="false" applyProtection="false">
      <alignment horizontal="general" vertical="center" textRotation="0" wrapText="false" indent="0" shrinkToFit="false"/>
      <protection locked="true" hidden="false"/>
    </xf>
    <xf numFmtId="164" fontId="40" fillId="6" borderId="57" xfId="36" applyFont="true" applyBorder="true" applyAlignment="true" applyProtection="true">
      <alignment horizontal="general" vertical="center" textRotation="0" wrapText="true" indent="0" shrinkToFit="false"/>
      <protection locked="false" hidden="false"/>
    </xf>
    <xf numFmtId="164" fontId="39" fillId="6" borderId="57" xfId="36" applyFont="true" applyBorder="true" applyAlignment="true" applyProtection="true">
      <alignment horizontal="general" vertical="center" textRotation="0" wrapText="true" indent="0" shrinkToFit="false"/>
      <protection locked="false" hidden="false"/>
    </xf>
    <xf numFmtId="164" fontId="33" fillId="6" borderId="57" xfId="36" applyFont="true" applyBorder="true" applyAlignment="true" applyProtection="true">
      <alignment horizontal="general" vertical="center" textRotation="0" wrapText="true" indent="0" shrinkToFit="false"/>
      <protection locked="false" hidden="false"/>
    </xf>
    <xf numFmtId="164" fontId="39" fillId="6" borderId="58" xfId="36" applyFont="true" applyBorder="true" applyAlignment="true" applyProtection="true">
      <alignment horizontal="general" vertical="center" textRotation="0" wrapText="true" indent="0" shrinkToFit="false"/>
      <protection locked="false" hidden="false"/>
    </xf>
    <xf numFmtId="164" fontId="40" fillId="6" borderId="56" xfId="36" applyFont="true" applyBorder="true" applyAlignment="true" applyProtection="true">
      <alignment horizontal="general" vertical="center" textRotation="0" wrapText="true" indent="0" shrinkToFit="false"/>
      <protection locked="false" hidden="false"/>
    </xf>
    <xf numFmtId="164" fontId="38" fillId="6" borderId="56" xfId="36" applyFont="true" applyBorder="true" applyAlignment="true" applyProtection="true">
      <alignment horizontal="general" vertical="center" textRotation="0" wrapText="true" indent="0" shrinkToFit="false"/>
      <protection locked="false" hidden="false"/>
    </xf>
    <xf numFmtId="164" fontId="39" fillId="6" borderId="52" xfId="36" applyFont="true" applyBorder="true" applyAlignment="true" applyProtection="true">
      <alignment horizontal="right" vertical="center" textRotation="0" wrapText="true" indent="0" shrinkToFit="false"/>
      <protection locked="false" hidden="false"/>
    </xf>
    <xf numFmtId="164" fontId="39" fillId="6" borderId="59" xfId="36" applyFont="true" applyBorder="true" applyAlignment="true" applyProtection="true">
      <alignment horizontal="general" vertical="center" textRotation="0" wrapText="true" indent="0" shrinkToFit="false"/>
      <protection locked="false" hidden="false"/>
    </xf>
    <xf numFmtId="164" fontId="33" fillId="2" borderId="0" xfId="43" applyFont="true" applyBorder="true" applyAlignment="false" applyProtection="false">
      <alignment horizontal="general" vertical="center" textRotation="0" wrapText="false" indent="0" shrinkToFit="false"/>
      <protection locked="true" hidden="false"/>
    </xf>
    <xf numFmtId="164" fontId="38" fillId="2" borderId="0" xfId="43" applyFont="true" applyBorder="false" applyAlignment="true" applyProtection="false">
      <alignment horizontal="general" vertical="center" textRotation="0" wrapText="true" indent="0" shrinkToFit="false"/>
      <protection locked="true" hidden="false"/>
    </xf>
    <xf numFmtId="164" fontId="81" fillId="6" borderId="0" xfId="0" applyFont="true" applyBorder="false" applyAlignment="true" applyProtection="false">
      <alignment horizontal="center" vertical="center" textRotation="0" wrapText="false" indent="0" shrinkToFit="false"/>
      <protection locked="true" hidden="false"/>
    </xf>
    <xf numFmtId="164" fontId="81" fillId="6" borderId="0" xfId="0" applyFont="true" applyBorder="true" applyAlignment="true" applyProtection="false">
      <alignment horizontal="center" vertical="center" textRotation="0" wrapText="false" indent="0" shrinkToFit="false"/>
      <protection locked="true" hidden="false"/>
    </xf>
    <xf numFmtId="164" fontId="58" fillId="6" borderId="5"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58" fillId="11" borderId="5" xfId="29" applyFont="true" applyBorder="true" applyAlignment="true" applyProtection="false">
      <alignment horizontal="center" vertical="center" textRotation="0" wrapText="false" indent="0" shrinkToFit="false"/>
      <protection locked="true" hidden="false"/>
    </xf>
    <xf numFmtId="164" fontId="58" fillId="6" borderId="5" xfId="29" applyFont="true" applyBorder="true" applyAlignment="true" applyProtection="false">
      <alignment horizontal="center" vertical="center" textRotation="0" wrapText="false" indent="0" shrinkToFit="false"/>
      <protection locked="true" hidden="false"/>
    </xf>
    <xf numFmtId="164" fontId="58" fillId="11" borderId="5" xfId="0" applyFont="true" applyBorder="true" applyAlignment="true" applyProtection="false">
      <alignment horizontal="center" vertical="center" textRotation="0" wrapText="false" indent="0" shrinkToFit="false"/>
      <protection locked="true" hidden="false"/>
    </xf>
    <xf numFmtId="164" fontId="58" fillId="11" borderId="9" xfId="0" applyFont="true" applyBorder="true" applyAlignment="true" applyProtection="false">
      <alignment horizontal="center" vertical="center" textRotation="0" wrapText="false" indent="0" shrinkToFit="false"/>
      <protection locked="true" hidden="false"/>
    </xf>
    <xf numFmtId="164" fontId="83" fillId="11" borderId="5" xfId="0" applyFont="true" applyBorder="true" applyAlignment="true" applyProtection="false">
      <alignment horizontal="center" vertical="center" textRotation="0" wrapText="false" indent="0" shrinkToFit="false"/>
      <protection locked="true" hidden="false"/>
    </xf>
    <xf numFmtId="164" fontId="40" fillId="6" borderId="5" xfId="0" applyFont="true" applyBorder="true" applyAlignment="true" applyProtection="false">
      <alignment horizontal="center" vertical="center" textRotation="0" wrapText="false" indent="0" shrinkToFit="false"/>
      <protection locked="true" hidden="false"/>
    </xf>
    <xf numFmtId="164" fontId="81" fillId="6" borderId="5" xfId="29" applyFont="true" applyBorder="true" applyAlignment="true" applyProtection="false">
      <alignment horizontal="center" vertical="center" textRotation="0" wrapText="false" indent="0" shrinkToFit="false"/>
      <protection locked="true" hidden="false"/>
    </xf>
    <xf numFmtId="164" fontId="81" fillId="6" borderId="5" xfId="0" applyFont="true" applyBorder="true" applyAlignment="true" applyProtection="false">
      <alignment horizontal="left" vertical="center" textRotation="0" wrapText="false" indent="0" shrinkToFit="false"/>
      <protection locked="true" hidden="false"/>
    </xf>
    <xf numFmtId="164" fontId="36" fillId="6" borderId="5" xfId="0" applyFont="true" applyBorder="true" applyAlignment="true" applyProtection="false">
      <alignment horizontal="center" vertical="top" textRotation="0" wrapText="false" indent="0" shrinkToFit="false"/>
      <protection locked="true" hidden="false"/>
    </xf>
    <xf numFmtId="164" fontId="36" fillId="6" borderId="5" xfId="0" applyFont="true" applyBorder="true" applyAlignment="true" applyProtection="false">
      <alignment horizontal="center" vertical="center" textRotation="0" wrapText="false" indent="0" shrinkToFit="false"/>
      <protection locked="true" hidden="false"/>
    </xf>
    <xf numFmtId="164" fontId="36" fillId="6" borderId="10" xfId="0" applyFont="true" applyBorder="true" applyAlignment="true" applyProtection="false">
      <alignment horizontal="center" vertical="top" textRotation="0" wrapText="false" indent="0" shrinkToFit="false"/>
      <protection locked="true" hidden="false"/>
    </xf>
    <xf numFmtId="164" fontId="39" fillId="6" borderId="5" xfId="0" applyFont="true" applyBorder="true" applyAlignment="true" applyProtection="false">
      <alignment horizontal="center" vertical="center" textRotation="0" wrapText="false" indent="0" shrinkToFit="false"/>
      <protection locked="true" hidden="false"/>
    </xf>
    <xf numFmtId="181" fontId="82" fillId="6" borderId="0" xfId="30" applyFont="true" applyBorder="true" applyAlignment="true" applyProtection="true">
      <alignment horizontal="center" vertical="center" textRotation="0" wrapText="false" indent="0" shrinkToFit="false"/>
      <protection locked="true" hidden="false"/>
    </xf>
    <xf numFmtId="164" fontId="84" fillId="6" borderId="5"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top"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81" fillId="6" borderId="0" xfId="0" applyFont="true" applyBorder="true" applyAlignment="true" applyProtection="false">
      <alignment horizontal="center" vertical="center" textRotation="0" wrapText="true" indent="0" shrinkToFit="false"/>
      <protection locked="true" hidden="false"/>
    </xf>
    <xf numFmtId="164" fontId="81" fillId="6" borderId="0" xfId="29" applyFont="true" applyBorder="false" applyAlignment="true" applyProtection="false">
      <alignment horizontal="center" vertical="center" textRotation="0" wrapText="false" indent="0" shrinkToFit="false"/>
      <protection locked="true" hidden="false"/>
    </xf>
    <xf numFmtId="164" fontId="81" fillId="6" borderId="0" xfId="29"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ategory" xfId="21"/>
    <cellStyle name="Category 2" xfId="22"/>
    <cellStyle name="Month" xfId="23"/>
    <cellStyle name="Month 2" xfId="24"/>
    <cellStyle name="千位分隔 2" xfId="25"/>
    <cellStyle name="好_20180502问卷修订原始资料" xfId="26"/>
    <cellStyle name="差_20180502问卷修订原始资料" xfId="27"/>
    <cellStyle name="常规 10" xfId="28"/>
    <cellStyle name="常规 11" xfId="29"/>
    <cellStyle name="常规 2" xfId="30"/>
    <cellStyle name="常规 2 2" xfId="31"/>
    <cellStyle name="常规 2 2 2" xfId="32"/>
    <cellStyle name="常规 2 3" xfId="33"/>
    <cellStyle name="常规 2_20180502问卷修订原始资料" xfId="34"/>
    <cellStyle name="常规 3" xfId="35"/>
    <cellStyle name="常规 3 2" xfId="36"/>
    <cellStyle name="常规 3 2 2" xfId="37"/>
    <cellStyle name="常规 4" xfId="38"/>
    <cellStyle name="常规 5" xfId="39"/>
    <cellStyle name="常规 5 2" xfId="40"/>
    <cellStyle name="常规 5 3" xfId="41"/>
    <cellStyle name="常规 6" xfId="42"/>
    <cellStyle name="常规 6 2" xfId="43"/>
    <cellStyle name="常规 6 2 2" xfId="44"/>
    <cellStyle name="常规 6 3" xfId="45"/>
    <cellStyle name="常规 7" xfId="46"/>
    <cellStyle name="常规 7 2" xfId="47"/>
    <cellStyle name="常规 8" xfId="48"/>
    <cellStyle name="常规 8 2" xfId="49"/>
    <cellStyle name="常规 9" xfId="50"/>
    <cellStyle name="常规 9 2" xfId="51"/>
    <cellStyle name="百分比 2" xfId="52"/>
    <cellStyle name="超链接 2" xfId="53"/>
    <cellStyle name="超链接 2 2" xfId="54"/>
    <cellStyle name="超链接 2 2 2" xfId="55"/>
    <cellStyle name="超链接 3" xfId="56"/>
    <cellStyle name="超链接 3 2" xfId="57"/>
    <cellStyle name="超链接 4" xfId="58"/>
    <cellStyle name="超链接 4 2" xfId="59"/>
    <cellStyle name="超链接 5" xfId="60"/>
    <cellStyle name="超链接 5 2" xfId="61"/>
    <cellStyle name="超链接 6" xfId="62"/>
    <cellStyle name="超链接 6 2" xfId="63"/>
    <cellStyle name="*unknown*" xfId="20" builtinId="8"/>
  </cellStyles>
  <dxfs count="7">
    <dxf>
      <font>
        <name val="宋体"/>
        <charset val="134"/>
        <family val="0"/>
        <color rgb="FF000000"/>
        <sz val="11"/>
      </font>
      <fill>
        <patternFill>
          <bgColor rgb="FFDDDDDD"/>
        </patternFill>
      </fill>
    </dxf>
    <dxf>
      <font>
        <name val="宋体"/>
        <charset val="134"/>
        <family val="0"/>
        <color rgb="FF808080"/>
        <sz val="11"/>
      </font>
      <fill>
        <patternFill>
          <bgColor rgb="FFDDDDDD"/>
        </patternFill>
      </fill>
    </dxf>
    <dxf>
      <font>
        <name val="宋体"/>
        <charset val="134"/>
        <family val="0"/>
        <color rgb="FF000000"/>
        <sz val="11"/>
      </font>
      <fill>
        <patternFill>
          <bgColor rgb="FFDDDDDD"/>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205"/>
      <rgbColor rgb="FF008000"/>
      <rgbColor rgb="FF000080"/>
      <rgbColor rgb="FF808000"/>
      <rgbColor rgb="FF800080"/>
      <rgbColor rgb="FF008080"/>
      <rgbColor rgb="FFC0C0C0"/>
      <rgbColor rgb="FF808080"/>
      <rgbColor rgb="FF9999FF"/>
      <rgbColor rgb="FF993366"/>
      <rgbColor rgb="FFFEFADA"/>
      <rgbColor rgb="FFECECEC"/>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25252"/>
      <rgbColor rgb="FF969696"/>
      <rgbColor rgb="FF003366"/>
      <rgbColor rgb="FF339966"/>
      <rgbColor rgb="FF003300"/>
      <rgbColor rgb="FF5C3D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4920;2-&#32844;&#24037;&#34218;&#37228;&#30456;&#20851;&#20449;&#24687;&apos;:&apos;&#34920;2-&#32844;&#24037;&#34218;&#37228;&#30456;&#20851;&#20449;&#24687;&apos;!$G:$G"/><Relationship Id="rId2" Type="http://schemas.openxmlformats.org/officeDocument/2006/relationships/image" Target="../media/image1.png"/><Relationship Id="rId3" Type="http://schemas.openxmlformats.org/officeDocument/2006/relationships/hyperlink" Target="#&apos;&#34920;3-&#38598;&#22242;&#24635;&#37096;&#65288;&#22269;&#36164;&#22996;&#30452;&#25509;&#20986;&#36164;&#65289;&#32844;&#24037;&#34218;&#37228;&apos;!E7"/><Relationship Id="rId4" Type="http://schemas.openxmlformats.org/officeDocument/2006/relationships/image" Target="../media/image2.png"/><Relationship Id="rId5" Type="http://schemas.openxmlformats.org/officeDocument/2006/relationships/hyperlink" Target="#&apos;&#34920;4-&#23376;&#20225;&#19994;&#32844;&#24037;&#34218;&#37228;&apos;!E7"/><Relationship Id="rId6" Type="http://schemas.openxmlformats.org/officeDocument/2006/relationships/image" Target="../media/image3.png"/><Relationship Id="rId7" Type="http://schemas.openxmlformats.org/officeDocument/2006/relationships/hyperlink" Target="#&apos;&#34920;1-&#20225;&#19994;&#32534;&#30721;&#20449;&#24687;&apos;.Print_Area"/><Relationship Id="rId8" Type="http://schemas.openxmlformats.org/officeDocument/2006/relationships/image" Target="../media/image4.png"/><Relationship Id="rId9" Type="http://schemas.openxmlformats.org/officeDocument/2006/relationships/hyperlink" Target="#&apos;&#34920;5-&#28207;&#28595;&#21488;&#21450;&#22269;&#22806;&#23376;&#20225;&#19994;&#32844;&#24037;&#34218;&#37228;-&#22269;&#20869;&#27966;&#36963;&apos;!A1"/><Relationship Id="rId10" Type="http://schemas.openxmlformats.org/officeDocument/2006/relationships/image" Target="../media/image5.png"/><Relationship Id="rId11" Type="http://schemas.openxmlformats.org/officeDocument/2006/relationships/hyperlink" Target="#&apos;&#34920;6-&#28207;&#28595;&#21488;&#21450;&#22269;&#22806;&#23376;&#20225;&#19994;&#32844;&#24037;&#34218;&#37228;-&#24403;&#22320;&#25307;&#32856;&apos;!A1"/><Relationship Id="rId12" Type="http://schemas.openxmlformats.org/officeDocument/2006/relationships/image" Target="../media/image6.png"/><Relationship Id="rId13" Type="http://schemas.openxmlformats.org/officeDocument/2006/relationships/hyperlink" Target="#&apos;&#34920;7-&#29305;&#23450;&#31867;&#21035;&#32844;&#24037;&#34218;&#37228;&apos;!A1"/><Relationship Id="rId14" Type="http://schemas.openxmlformats.org/officeDocument/2006/relationships/image" Target="../media/image7.png"/><Relationship Id="rId15" Type="http://schemas.openxmlformats.org/officeDocument/2006/relationships/hyperlink" Target="#&#32852;&#31995;&#25105;&#20204;!A1"/><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9.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png"/><Relationship Id="rId3" Type="http://schemas.openxmlformats.org/officeDocument/2006/relationships/image" Target="../media/image9.png"/><Relationship Id="rId4"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0</xdr:colOff>
      <xdr:row>8</xdr:row>
      <xdr:rowOff>9720</xdr:rowOff>
    </xdr:from>
    <xdr:to>
      <xdr:col>1</xdr:col>
      <xdr:colOff>1280880</xdr:colOff>
      <xdr:row>12</xdr:row>
      <xdr:rowOff>38160</xdr:rowOff>
    </xdr:to>
    <xdr:pic>
      <xdr:nvPicPr>
        <xdr:cNvPr id="0" name="Picture 10" descr="http://sc.chinaz.com/Files/pic/icons/1582/chinaz1.png">
          <a:hlinkClick r:id="rId1"/>
        </xdr:cNvPr>
        <xdr:cNvPicPr/>
      </xdr:nvPicPr>
      <xdr:blipFill>
        <a:blip r:embed="rId2"/>
        <a:stretch/>
      </xdr:blipFill>
      <xdr:spPr>
        <a:xfrm>
          <a:off x="1779840" y="1971720"/>
          <a:ext cx="830880" cy="790560"/>
        </a:xfrm>
        <a:prstGeom prst="rect">
          <a:avLst/>
        </a:prstGeom>
        <a:ln w="0">
          <a:noFill/>
        </a:ln>
      </xdr:spPr>
    </xdr:pic>
    <xdr:clientData/>
  </xdr:twoCellAnchor>
  <xdr:twoCellAnchor editAs="oneCell">
    <xdr:from>
      <xdr:col>2</xdr:col>
      <xdr:colOff>510480</xdr:colOff>
      <xdr:row>8</xdr:row>
      <xdr:rowOff>28440</xdr:rowOff>
    </xdr:from>
    <xdr:to>
      <xdr:col>2</xdr:col>
      <xdr:colOff>1330920</xdr:colOff>
      <xdr:row>12</xdr:row>
      <xdr:rowOff>57240</xdr:rowOff>
    </xdr:to>
    <xdr:pic>
      <xdr:nvPicPr>
        <xdr:cNvPr id="1" name="图片 8" descr="Tuneup_002.png">
          <a:hlinkClick r:id="rId3"/>
        </xdr:cNvPr>
        <xdr:cNvPicPr/>
      </xdr:nvPicPr>
      <xdr:blipFill>
        <a:blip r:embed="rId4"/>
        <a:stretch/>
      </xdr:blipFill>
      <xdr:spPr>
        <a:xfrm>
          <a:off x="3179880" y="1990440"/>
          <a:ext cx="820440" cy="790920"/>
        </a:xfrm>
        <a:prstGeom prst="rect">
          <a:avLst/>
        </a:prstGeom>
        <a:ln w="0">
          <a:noFill/>
        </a:ln>
      </xdr:spPr>
    </xdr:pic>
    <xdr:clientData/>
  </xdr:twoCellAnchor>
  <xdr:twoCellAnchor editAs="oneCell">
    <xdr:from>
      <xdr:col>3</xdr:col>
      <xdr:colOff>500040</xdr:colOff>
      <xdr:row>8</xdr:row>
      <xdr:rowOff>9720</xdr:rowOff>
    </xdr:from>
    <xdr:to>
      <xdr:col>3</xdr:col>
      <xdr:colOff>1330920</xdr:colOff>
      <xdr:row>12</xdr:row>
      <xdr:rowOff>38160</xdr:rowOff>
    </xdr:to>
    <xdr:pic>
      <xdr:nvPicPr>
        <xdr:cNvPr id="2" name="图片 9" descr="Tuneup_008.png">
          <a:hlinkClick r:id="rId5"/>
        </xdr:cNvPr>
        <xdr:cNvPicPr/>
      </xdr:nvPicPr>
      <xdr:blipFill>
        <a:blip r:embed="rId6"/>
        <a:stretch/>
      </xdr:blipFill>
      <xdr:spPr>
        <a:xfrm>
          <a:off x="4509360" y="1971720"/>
          <a:ext cx="830880" cy="790560"/>
        </a:xfrm>
        <a:prstGeom prst="rect">
          <a:avLst/>
        </a:prstGeom>
        <a:ln w="0">
          <a:noFill/>
        </a:ln>
      </xdr:spPr>
    </xdr:pic>
    <xdr:clientData/>
  </xdr:twoCellAnchor>
  <xdr:twoCellAnchor editAs="oneCell">
    <xdr:from>
      <xdr:col>0</xdr:col>
      <xdr:colOff>329760</xdr:colOff>
      <xdr:row>8</xdr:row>
      <xdr:rowOff>57600</xdr:rowOff>
    </xdr:from>
    <xdr:to>
      <xdr:col>0</xdr:col>
      <xdr:colOff>1161000</xdr:colOff>
      <xdr:row>12</xdr:row>
      <xdr:rowOff>85680</xdr:rowOff>
    </xdr:to>
    <xdr:pic>
      <xdr:nvPicPr>
        <xdr:cNvPr id="3" name="图片 11" descr="002.png">
          <a:hlinkClick r:id="rId7"/>
        </xdr:cNvPr>
        <xdr:cNvPicPr/>
      </xdr:nvPicPr>
      <xdr:blipFill>
        <a:blip r:embed="rId8"/>
        <a:stretch/>
      </xdr:blipFill>
      <xdr:spPr>
        <a:xfrm>
          <a:off x="329760" y="2019600"/>
          <a:ext cx="831240" cy="790200"/>
        </a:xfrm>
        <a:prstGeom prst="rect">
          <a:avLst/>
        </a:prstGeom>
        <a:ln w="0">
          <a:noFill/>
        </a:ln>
      </xdr:spPr>
    </xdr:pic>
    <xdr:clientData/>
  </xdr:twoCellAnchor>
  <xdr:twoCellAnchor editAs="oneCell">
    <xdr:from>
      <xdr:col>4</xdr:col>
      <xdr:colOff>460440</xdr:colOff>
      <xdr:row>8</xdr:row>
      <xdr:rowOff>57600</xdr:rowOff>
    </xdr:from>
    <xdr:to>
      <xdr:col>4</xdr:col>
      <xdr:colOff>1291320</xdr:colOff>
      <xdr:row>12</xdr:row>
      <xdr:rowOff>85680</xdr:rowOff>
    </xdr:to>
    <xdr:pic>
      <xdr:nvPicPr>
        <xdr:cNvPr id="4" name="图片 9" descr="World.png">
          <a:hlinkClick r:id="rId9"/>
        </xdr:cNvPr>
        <xdr:cNvPicPr/>
      </xdr:nvPicPr>
      <xdr:blipFill>
        <a:blip r:embed="rId10"/>
        <a:stretch/>
      </xdr:blipFill>
      <xdr:spPr>
        <a:xfrm>
          <a:off x="5809680" y="2019600"/>
          <a:ext cx="830880" cy="790200"/>
        </a:xfrm>
        <a:prstGeom prst="rect">
          <a:avLst/>
        </a:prstGeom>
        <a:ln w="0">
          <a:noFill/>
        </a:ln>
      </xdr:spPr>
    </xdr:pic>
    <xdr:clientData/>
  </xdr:twoCellAnchor>
  <xdr:twoCellAnchor editAs="oneCell">
    <xdr:from>
      <xdr:col>5</xdr:col>
      <xdr:colOff>359640</xdr:colOff>
      <xdr:row>8</xdr:row>
      <xdr:rowOff>9720</xdr:rowOff>
    </xdr:from>
    <xdr:to>
      <xdr:col>5</xdr:col>
      <xdr:colOff>1190520</xdr:colOff>
      <xdr:row>12</xdr:row>
      <xdr:rowOff>38160</xdr:rowOff>
    </xdr:to>
    <xdr:pic>
      <xdr:nvPicPr>
        <xdr:cNvPr id="5" name="图片 10" descr="users.png">
          <a:hlinkClick r:id="rId11"/>
        </xdr:cNvPr>
        <xdr:cNvPicPr/>
      </xdr:nvPicPr>
      <xdr:blipFill>
        <a:blip r:embed="rId12"/>
        <a:stretch/>
      </xdr:blipFill>
      <xdr:spPr>
        <a:xfrm>
          <a:off x="7048800" y="1971720"/>
          <a:ext cx="830880" cy="790560"/>
        </a:xfrm>
        <a:prstGeom prst="rect">
          <a:avLst/>
        </a:prstGeom>
        <a:ln w="0">
          <a:noFill/>
        </a:ln>
      </xdr:spPr>
    </xdr:pic>
    <xdr:clientData/>
  </xdr:twoCellAnchor>
  <xdr:twoCellAnchor editAs="oneCell">
    <xdr:from>
      <xdr:col>6</xdr:col>
      <xdr:colOff>260280</xdr:colOff>
      <xdr:row>7</xdr:row>
      <xdr:rowOff>162360</xdr:rowOff>
    </xdr:from>
    <xdr:to>
      <xdr:col>6</xdr:col>
      <xdr:colOff>1171080</xdr:colOff>
      <xdr:row>12</xdr:row>
      <xdr:rowOff>57240</xdr:rowOff>
    </xdr:to>
    <xdr:pic>
      <xdr:nvPicPr>
        <xdr:cNvPr id="6" name="Picture 6240" descr="">
          <a:hlinkClick r:id="rId13"/>
        </xdr:cNvPr>
        <xdr:cNvPicPr/>
      </xdr:nvPicPr>
      <xdr:blipFill>
        <a:blip r:embed="rId14"/>
        <a:stretch/>
      </xdr:blipFill>
      <xdr:spPr>
        <a:xfrm>
          <a:off x="8289360" y="1933920"/>
          <a:ext cx="910800" cy="847440"/>
        </a:xfrm>
        <a:prstGeom prst="rect">
          <a:avLst/>
        </a:prstGeom>
        <a:ln w="0">
          <a:noFill/>
        </a:ln>
      </xdr:spPr>
    </xdr:pic>
    <xdr:clientData/>
  </xdr:twoCellAnchor>
  <xdr:twoCellAnchor editAs="oneCell">
    <xdr:from>
      <xdr:col>7</xdr:col>
      <xdr:colOff>149400</xdr:colOff>
      <xdr:row>7</xdr:row>
      <xdr:rowOff>171360</xdr:rowOff>
    </xdr:from>
    <xdr:to>
      <xdr:col>7</xdr:col>
      <xdr:colOff>1161000</xdr:colOff>
      <xdr:row>11</xdr:row>
      <xdr:rowOff>180720</xdr:rowOff>
    </xdr:to>
    <xdr:pic>
      <xdr:nvPicPr>
        <xdr:cNvPr id="7" name="Picture 6241" descr="">
          <a:hlinkClick r:id="rId15"/>
        </xdr:cNvPr>
        <xdr:cNvPicPr/>
      </xdr:nvPicPr>
      <xdr:blipFill>
        <a:blip r:embed="rId16"/>
        <a:stretch/>
      </xdr:blipFill>
      <xdr:spPr>
        <a:xfrm>
          <a:off x="9518040" y="1942920"/>
          <a:ext cx="1011600" cy="771480"/>
        </a:xfrm>
        <a:prstGeom prst="rect">
          <a:avLst/>
        </a:prstGeom>
        <a:ln w="0">
          <a:noFill/>
        </a:ln>
      </xdr:spPr>
    </xdr:pic>
    <xdr:clientData/>
  </xdr:twoCellAnchor>
  <xdr:twoCellAnchor editAs="absolute">
    <xdr:from>
      <xdr:col>0</xdr:col>
      <xdr:colOff>140400</xdr:colOff>
      <xdr:row>0</xdr:row>
      <xdr:rowOff>66600</xdr:rowOff>
    </xdr:from>
    <xdr:to>
      <xdr:col>0</xdr:col>
      <xdr:colOff>830880</xdr:colOff>
      <xdr:row>1</xdr:row>
      <xdr:rowOff>152280</xdr:rowOff>
    </xdr:to>
    <xdr:pic>
      <xdr:nvPicPr>
        <xdr:cNvPr id="8" name="图片 1" descr="国资委.bmp"/>
        <xdr:cNvPicPr/>
      </xdr:nvPicPr>
      <xdr:blipFill>
        <a:blip r:embed="rId17"/>
        <a:stretch/>
      </xdr:blipFill>
      <xdr:spPr>
        <a:xfrm>
          <a:off x="140400" y="66600"/>
          <a:ext cx="690480" cy="533520"/>
        </a:xfrm>
        <a:prstGeom prst="rect">
          <a:avLst/>
        </a:prstGeom>
        <a:ln w="0">
          <a:noFill/>
        </a:ln>
      </xdr:spPr>
    </xdr:pic>
    <xdr:clientData/>
  </xdr:twoCellAnchor>
  <xdr:twoCellAnchor editAs="oneCell">
    <xdr:from>
      <xdr:col>6</xdr:col>
      <xdr:colOff>1159200</xdr:colOff>
      <xdr:row>0</xdr:row>
      <xdr:rowOff>104760</xdr:rowOff>
    </xdr:from>
    <xdr:to>
      <xdr:col>7</xdr:col>
      <xdr:colOff>1041480</xdr:colOff>
      <xdr:row>1</xdr:row>
      <xdr:rowOff>56880</xdr:rowOff>
    </xdr:to>
    <xdr:pic>
      <xdr:nvPicPr>
        <xdr:cNvPr id="9" name="Picture 6295" descr="2018年中智咨询人力资本数据中心-01"/>
        <xdr:cNvPicPr/>
      </xdr:nvPicPr>
      <xdr:blipFill>
        <a:blip r:embed="rId18"/>
        <a:stretch/>
      </xdr:blipFill>
      <xdr:spPr>
        <a:xfrm>
          <a:off x="9188280" y="104760"/>
          <a:ext cx="1221840" cy="399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040</xdr:colOff>
      <xdr:row>0</xdr:row>
      <xdr:rowOff>66960</xdr:rowOff>
    </xdr:from>
    <xdr:to>
      <xdr:col>0</xdr:col>
      <xdr:colOff>830520</xdr:colOff>
      <xdr:row>1</xdr:row>
      <xdr:rowOff>285840</xdr:rowOff>
    </xdr:to>
    <xdr:pic>
      <xdr:nvPicPr>
        <xdr:cNvPr id="10" name="图片 1" descr="国资委.bmp"/>
        <xdr:cNvPicPr/>
      </xdr:nvPicPr>
      <xdr:blipFill>
        <a:blip r:embed="rId1"/>
        <a:stretch/>
      </xdr:blipFill>
      <xdr:spPr>
        <a:xfrm>
          <a:off x="140040" y="66960"/>
          <a:ext cx="690480" cy="535680"/>
        </a:xfrm>
        <a:prstGeom prst="rect">
          <a:avLst/>
        </a:prstGeom>
        <a:ln w="0">
          <a:noFill/>
        </a:ln>
      </xdr:spPr>
    </xdr:pic>
    <xdr:clientData/>
  </xdr:twoCellAnchor>
  <xdr:twoCellAnchor editAs="oneCell">
    <xdr:from>
      <xdr:col>4</xdr:col>
      <xdr:colOff>1149480</xdr:colOff>
      <xdr:row>0</xdr:row>
      <xdr:rowOff>105120</xdr:rowOff>
    </xdr:from>
    <xdr:to>
      <xdr:col>5</xdr:col>
      <xdr:colOff>1041480</xdr:colOff>
      <xdr:row>1</xdr:row>
      <xdr:rowOff>190800</xdr:rowOff>
    </xdr:to>
    <xdr:pic>
      <xdr:nvPicPr>
        <xdr:cNvPr id="11" name="Picture 3741" descr="2018年中智咨询人力资本数据中心-01"/>
        <xdr:cNvPicPr/>
      </xdr:nvPicPr>
      <xdr:blipFill>
        <a:blip r:embed="rId2"/>
        <a:stretch/>
      </xdr:blipFill>
      <xdr:spPr>
        <a:xfrm>
          <a:off x="7218000" y="105120"/>
          <a:ext cx="1221840" cy="40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9680</xdr:colOff>
      <xdr:row>0</xdr:row>
      <xdr:rowOff>66960</xdr:rowOff>
    </xdr:from>
    <xdr:to>
      <xdr:col>0</xdr:col>
      <xdr:colOff>831600</xdr:colOff>
      <xdr:row>1</xdr:row>
      <xdr:rowOff>285840</xdr:rowOff>
    </xdr:to>
    <xdr:pic>
      <xdr:nvPicPr>
        <xdr:cNvPr id="12" name="图片 1" descr="国资委.bmp"/>
        <xdr:cNvPicPr/>
      </xdr:nvPicPr>
      <xdr:blipFill>
        <a:blip r:embed="rId1"/>
        <a:stretch/>
      </xdr:blipFill>
      <xdr:spPr>
        <a:xfrm>
          <a:off x="139680" y="66960"/>
          <a:ext cx="691920" cy="535680"/>
        </a:xfrm>
        <a:prstGeom prst="rect">
          <a:avLst/>
        </a:prstGeom>
        <a:ln w="0">
          <a:noFill/>
        </a:ln>
      </xdr:spPr>
    </xdr:pic>
    <xdr:clientData/>
  </xdr:twoCellAnchor>
  <xdr:twoCellAnchor editAs="oneCell">
    <xdr:from>
      <xdr:col>3</xdr:col>
      <xdr:colOff>639360</xdr:colOff>
      <xdr:row>6</xdr:row>
      <xdr:rowOff>38160</xdr:rowOff>
    </xdr:from>
    <xdr:to>
      <xdr:col>4</xdr:col>
      <xdr:colOff>1111320</xdr:colOff>
      <xdr:row>17</xdr:row>
      <xdr:rowOff>114480</xdr:rowOff>
    </xdr:to>
    <xdr:sp>
      <xdr:nvSpPr>
        <xdr:cNvPr id="13" name="TextBox 3"/>
        <xdr:cNvSpPr/>
      </xdr:nvSpPr>
      <xdr:spPr>
        <a:xfrm>
          <a:off x="5628600" y="1271880"/>
          <a:ext cx="2041560" cy="217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6600"/>
              </a:solidFill>
              <a:latin typeface="宋体"/>
            </a:rPr>
            <a:t>请注意：企事业单位均按照单个报表来填报。此处填写的金额单位是“万元”，而非“元”！</a:t>
          </a:r>
          <a:endParaRPr b="0" lang="en-US" sz="1100" spc="-1" strike="noStrike">
            <a:latin typeface="Times New Roman"/>
          </a:endParaRPr>
        </a:p>
      </xdr:txBody>
    </xdr:sp>
    <xdr:clientData/>
  </xdr:twoCellAnchor>
  <xdr:twoCellAnchor editAs="oneCell">
    <xdr:from>
      <xdr:col>3</xdr:col>
      <xdr:colOff>680400</xdr:colOff>
      <xdr:row>56</xdr:row>
      <xdr:rowOff>47520</xdr:rowOff>
    </xdr:from>
    <xdr:to>
      <xdr:col>4</xdr:col>
      <xdr:colOff>1080720</xdr:colOff>
      <xdr:row>60</xdr:row>
      <xdr:rowOff>28080</xdr:rowOff>
    </xdr:to>
    <xdr:sp>
      <xdr:nvSpPr>
        <xdr:cNvPr id="14" name="TextBox 5"/>
        <xdr:cNvSpPr/>
      </xdr:nvSpPr>
      <xdr:spPr>
        <a:xfrm>
          <a:off x="5669640" y="10939680"/>
          <a:ext cx="1969920" cy="74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6600"/>
              </a:solidFill>
              <a:latin typeface="宋体"/>
            </a:rPr>
            <a:t>请注意：以下各处填写的金额单位主要是“元</a:t>
          </a:r>
          <a:r>
            <a:rPr b="1" lang="en-US" sz="1100" spc="-1" strike="noStrike">
              <a:solidFill>
                <a:srgbClr val="ff6600"/>
              </a:solidFill>
              <a:latin typeface="Calibri"/>
            </a:rPr>
            <a:t>/</a:t>
          </a:r>
          <a:r>
            <a:rPr b="1" lang="zh-CN" sz="1100" spc="-1" strike="noStrike">
              <a:solidFill>
                <a:srgbClr val="ff6600"/>
              </a:solidFill>
              <a:latin typeface="宋体"/>
            </a:rPr>
            <a:t>月”！</a:t>
          </a:r>
          <a:endParaRPr b="0" lang="en-US" sz="1100" spc="-1" strike="noStrike">
            <a:latin typeface="Times New Roman"/>
          </a:endParaRPr>
        </a:p>
      </xdr:txBody>
    </xdr:sp>
    <xdr:clientData/>
  </xdr:twoCellAnchor>
  <xdr:twoCellAnchor editAs="oneCell">
    <xdr:from>
      <xdr:col>4</xdr:col>
      <xdr:colOff>20160</xdr:colOff>
      <xdr:row>0</xdr:row>
      <xdr:rowOff>105120</xdr:rowOff>
    </xdr:from>
    <xdr:to>
      <xdr:col>4</xdr:col>
      <xdr:colOff>1241640</xdr:colOff>
      <xdr:row>1</xdr:row>
      <xdr:rowOff>190800</xdr:rowOff>
    </xdr:to>
    <xdr:pic>
      <xdr:nvPicPr>
        <xdr:cNvPr id="15" name="Picture 7872" descr="2018年中智咨询人力资本数据中心-01"/>
        <xdr:cNvPicPr/>
      </xdr:nvPicPr>
      <xdr:blipFill>
        <a:blip r:embed="rId2"/>
        <a:stretch/>
      </xdr:blipFill>
      <xdr:spPr>
        <a:xfrm>
          <a:off x="6579000" y="105120"/>
          <a:ext cx="1221480" cy="40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66960</xdr:rowOff>
    </xdr:from>
    <xdr:to>
      <xdr:col>1</xdr:col>
      <xdr:colOff>421200</xdr:colOff>
      <xdr:row>1</xdr:row>
      <xdr:rowOff>285840</xdr:rowOff>
    </xdr:to>
    <xdr:pic>
      <xdr:nvPicPr>
        <xdr:cNvPr id="16" name="图片 1" descr="国资委.bmp"/>
        <xdr:cNvPicPr/>
      </xdr:nvPicPr>
      <xdr:blipFill>
        <a:blip r:embed="rId1"/>
        <a:stretch/>
      </xdr:blipFill>
      <xdr:spPr>
        <a:xfrm>
          <a:off x="140040" y="66960"/>
          <a:ext cx="690840" cy="535680"/>
        </a:xfrm>
        <a:prstGeom prst="rect">
          <a:avLst/>
        </a:prstGeom>
        <a:ln w="0">
          <a:noFill/>
        </a:ln>
      </xdr:spPr>
    </xdr:pic>
    <xdr:clientData/>
  </xdr:twoCellAnchor>
  <xdr:twoCellAnchor editAs="absolute">
    <xdr:from>
      <xdr:col>0</xdr:col>
      <xdr:colOff>140040</xdr:colOff>
      <xdr:row>0</xdr:row>
      <xdr:rowOff>66960</xdr:rowOff>
    </xdr:from>
    <xdr:to>
      <xdr:col>1</xdr:col>
      <xdr:colOff>421200</xdr:colOff>
      <xdr:row>1</xdr:row>
      <xdr:rowOff>285840</xdr:rowOff>
    </xdr:to>
    <xdr:pic>
      <xdr:nvPicPr>
        <xdr:cNvPr id="17" name="图片 1" descr="国资委.bmp"/>
        <xdr:cNvPicPr/>
      </xdr:nvPicPr>
      <xdr:blipFill>
        <a:blip r:embed="rId2"/>
        <a:stretch/>
      </xdr:blipFill>
      <xdr:spPr>
        <a:xfrm>
          <a:off x="140040" y="66960"/>
          <a:ext cx="690840" cy="535680"/>
        </a:xfrm>
        <a:prstGeom prst="rect">
          <a:avLst/>
        </a:prstGeom>
        <a:ln w="0">
          <a:noFill/>
        </a:ln>
      </xdr:spPr>
    </xdr:pic>
    <xdr:clientData/>
  </xdr:twoCellAnchor>
  <xdr:twoCellAnchor editAs="oneCell">
    <xdr:from>
      <xdr:col>9</xdr:col>
      <xdr:colOff>239760</xdr:colOff>
      <xdr:row>0</xdr:row>
      <xdr:rowOff>105120</xdr:rowOff>
    </xdr:from>
    <xdr:to>
      <xdr:col>10</xdr:col>
      <xdr:colOff>611280</xdr:colOff>
      <xdr:row>1</xdr:row>
      <xdr:rowOff>190800</xdr:rowOff>
    </xdr:to>
    <xdr:pic>
      <xdr:nvPicPr>
        <xdr:cNvPr id="18" name="Picture 1630" descr="2018年中智咨询人力资本数据中心-01"/>
        <xdr:cNvPicPr/>
      </xdr:nvPicPr>
      <xdr:blipFill>
        <a:blip r:embed="rId3"/>
        <a:stretch/>
      </xdr:blipFill>
      <xdr:spPr>
        <a:xfrm>
          <a:off x="7766280" y="105120"/>
          <a:ext cx="1221120" cy="40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040</xdr:colOff>
      <xdr:row>0</xdr:row>
      <xdr:rowOff>66960</xdr:rowOff>
    </xdr:from>
    <xdr:to>
      <xdr:col>1</xdr:col>
      <xdr:colOff>421200</xdr:colOff>
      <xdr:row>1</xdr:row>
      <xdr:rowOff>285840</xdr:rowOff>
    </xdr:to>
    <xdr:pic>
      <xdr:nvPicPr>
        <xdr:cNvPr id="19" name="图片 1" descr="国资委.bmp"/>
        <xdr:cNvPicPr/>
      </xdr:nvPicPr>
      <xdr:blipFill>
        <a:blip r:embed="rId1"/>
        <a:stretch/>
      </xdr:blipFill>
      <xdr:spPr>
        <a:xfrm>
          <a:off x="140040" y="66960"/>
          <a:ext cx="690840" cy="535680"/>
        </a:xfrm>
        <a:prstGeom prst="rect">
          <a:avLst/>
        </a:prstGeom>
        <a:ln w="0">
          <a:noFill/>
        </a:ln>
      </xdr:spPr>
    </xdr:pic>
    <xdr:clientData/>
  </xdr:twoCellAnchor>
  <xdr:twoCellAnchor editAs="oneCell">
    <xdr:from>
      <xdr:col>9</xdr:col>
      <xdr:colOff>239760</xdr:colOff>
      <xdr:row>0</xdr:row>
      <xdr:rowOff>105120</xdr:rowOff>
    </xdr:from>
    <xdr:to>
      <xdr:col>10</xdr:col>
      <xdr:colOff>611280</xdr:colOff>
      <xdr:row>1</xdr:row>
      <xdr:rowOff>190800</xdr:rowOff>
    </xdr:to>
    <xdr:pic>
      <xdr:nvPicPr>
        <xdr:cNvPr id="20" name="Picture 1591" descr="2018年中智咨询人力资本数据中心-01"/>
        <xdr:cNvPicPr/>
      </xdr:nvPicPr>
      <xdr:blipFill>
        <a:blip r:embed="rId2"/>
        <a:stretch/>
      </xdr:blipFill>
      <xdr:spPr>
        <a:xfrm>
          <a:off x="7766280" y="105120"/>
          <a:ext cx="1221120" cy="40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040</xdr:colOff>
      <xdr:row>0</xdr:row>
      <xdr:rowOff>66960</xdr:rowOff>
    </xdr:from>
    <xdr:to>
      <xdr:col>1</xdr:col>
      <xdr:colOff>421200</xdr:colOff>
      <xdr:row>1</xdr:row>
      <xdr:rowOff>285840</xdr:rowOff>
    </xdr:to>
    <xdr:pic>
      <xdr:nvPicPr>
        <xdr:cNvPr id="21" name="图片 1" descr="国资委.bmp"/>
        <xdr:cNvPicPr/>
      </xdr:nvPicPr>
      <xdr:blipFill>
        <a:blip r:embed="rId1"/>
        <a:stretch/>
      </xdr:blipFill>
      <xdr:spPr>
        <a:xfrm>
          <a:off x="140040" y="66960"/>
          <a:ext cx="690840" cy="535680"/>
        </a:xfrm>
        <a:prstGeom prst="rect">
          <a:avLst/>
        </a:prstGeom>
        <a:ln w="0">
          <a:noFill/>
        </a:ln>
      </xdr:spPr>
    </xdr:pic>
    <xdr:clientData/>
  </xdr:twoCellAnchor>
  <xdr:twoCellAnchor editAs="oneCell">
    <xdr:from>
      <xdr:col>14</xdr:col>
      <xdr:colOff>239760</xdr:colOff>
      <xdr:row>0</xdr:row>
      <xdr:rowOff>105120</xdr:rowOff>
    </xdr:from>
    <xdr:to>
      <xdr:col>15</xdr:col>
      <xdr:colOff>610560</xdr:colOff>
      <xdr:row>1</xdr:row>
      <xdr:rowOff>190800</xdr:rowOff>
    </xdr:to>
    <xdr:pic>
      <xdr:nvPicPr>
        <xdr:cNvPr id="22" name="Picture 1435" descr="2018年中智咨询人力资本数据中心-01"/>
        <xdr:cNvPicPr/>
      </xdr:nvPicPr>
      <xdr:blipFill>
        <a:blip r:embed="rId2"/>
        <a:stretch/>
      </xdr:blipFill>
      <xdr:spPr>
        <a:xfrm>
          <a:off x="12094560" y="105120"/>
          <a:ext cx="1220400" cy="402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040</xdr:colOff>
      <xdr:row>0</xdr:row>
      <xdr:rowOff>66960</xdr:rowOff>
    </xdr:from>
    <xdr:to>
      <xdr:col>1</xdr:col>
      <xdr:colOff>421200</xdr:colOff>
      <xdr:row>1</xdr:row>
      <xdr:rowOff>285840</xdr:rowOff>
    </xdr:to>
    <xdr:pic>
      <xdr:nvPicPr>
        <xdr:cNvPr id="23" name="图片 1" descr="国资委.bmp"/>
        <xdr:cNvPicPr/>
      </xdr:nvPicPr>
      <xdr:blipFill>
        <a:blip r:embed="rId1"/>
        <a:stretch/>
      </xdr:blipFill>
      <xdr:spPr>
        <a:xfrm>
          <a:off x="140040" y="66960"/>
          <a:ext cx="690840" cy="535680"/>
        </a:xfrm>
        <a:prstGeom prst="rect">
          <a:avLst/>
        </a:prstGeom>
        <a:ln w="0">
          <a:noFill/>
        </a:ln>
      </xdr:spPr>
    </xdr:pic>
    <xdr:clientData/>
  </xdr:twoCellAnchor>
  <xdr:twoCellAnchor editAs="oneCell">
    <xdr:from>
      <xdr:col>9</xdr:col>
      <xdr:colOff>1089720</xdr:colOff>
      <xdr:row>0</xdr:row>
      <xdr:rowOff>105120</xdr:rowOff>
    </xdr:from>
    <xdr:to>
      <xdr:col>10</xdr:col>
      <xdr:colOff>1060560</xdr:colOff>
      <xdr:row>1</xdr:row>
      <xdr:rowOff>190800</xdr:rowOff>
    </xdr:to>
    <xdr:pic>
      <xdr:nvPicPr>
        <xdr:cNvPr id="24" name="Picture 1270" descr="2018年中智咨询人力资本数据中心-01"/>
        <xdr:cNvPicPr/>
      </xdr:nvPicPr>
      <xdr:blipFill>
        <a:blip r:embed="rId2"/>
        <a:stretch/>
      </xdr:blipFill>
      <xdr:spPr>
        <a:xfrm>
          <a:off x="9816480" y="105120"/>
          <a:ext cx="1220400" cy="402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040</xdr:colOff>
      <xdr:row>0</xdr:row>
      <xdr:rowOff>66960</xdr:rowOff>
    </xdr:from>
    <xdr:to>
      <xdr:col>1</xdr:col>
      <xdr:colOff>421200</xdr:colOff>
      <xdr:row>1</xdr:row>
      <xdr:rowOff>285840</xdr:rowOff>
    </xdr:to>
    <xdr:pic>
      <xdr:nvPicPr>
        <xdr:cNvPr id="25" name="图片 1" descr="国资委.bmp"/>
        <xdr:cNvPicPr/>
      </xdr:nvPicPr>
      <xdr:blipFill>
        <a:blip r:embed="rId1"/>
        <a:stretch/>
      </xdr:blipFill>
      <xdr:spPr>
        <a:xfrm>
          <a:off x="140040" y="66960"/>
          <a:ext cx="690840" cy="535680"/>
        </a:xfrm>
        <a:prstGeom prst="rect">
          <a:avLst/>
        </a:prstGeom>
        <a:ln w="0">
          <a:noFill/>
        </a:ln>
      </xdr:spPr>
    </xdr:pic>
    <xdr:clientData/>
  </xdr:twoCellAnchor>
  <xdr:twoCellAnchor editAs="oneCell">
    <xdr:from>
      <xdr:col>11</xdr:col>
      <xdr:colOff>239760</xdr:colOff>
      <xdr:row>0</xdr:row>
      <xdr:rowOff>105120</xdr:rowOff>
    </xdr:from>
    <xdr:to>
      <xdr:col>12</xdr:col>
      <xdr:colOff>610920</xdr:colOff>
      <xdr:row>1</xdr:row>
      <xdr:rowOff>190800</xdr:rowOff>
    </xdr:to>
    <xdr:pic>
      <xdr:nvPicPr>
        <xdr:cNvPr id="26" name="Picture 576" descr="2018年中智咨询人力资本数据中心-01"/>
        <xdr:cNvPicPr/>
      </xdr:nvPicPr>
      <xdr:blipFill>
        <a:blip r:embed="rId2"/>
        <a:stretch/>
      </xdr:blipFill>
      <xdr:spPr>
        <a:xfrm>
          <a:off x="9545760" y="105120"/>
          <a:ext cx="1220760" cy="402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840</xdr:colOff>
      <xdr:row>66</xdr:row>
      <xdr:rowOff>57240</xdr:rowOff>
    </xdr:from>
    <xdr:to>
      <xdr:col>0</xdr:col>
      <xdr:colOff>921600</xdr:colOff>
      <xdr:row>68</xdr:row>
      <xdr:rowOff>180720</xdr:rowOff>
    </xdr:to>
    <xdr:pic>
      <xdr:nvPicPr>
        <xdr:cNvPr id="27" name="图片 10" descr="国资委.jpg"/>
        <xdr:cNvPicPr/>
      </xdr:nvPicPr>
      <xdr:blipFill>
        <a:blip r:embed="rId1"/>
        <a:stretch/>
      </xdr:blipFill>
      <xdr:spPr>
        <a:xfrm>
          <a:off x="258840" y="13833720"/>
          <a:ext cx="662760" cy="504360"/>
        </a:xfrm>
        <a:prstGeom prst="rect">
          <a:avLst/>
        </a:prstGeom>
        <a:ln w="0">
          <a:noFill/>
        </a:ln>
      </xdr:spPr>
    </xdr:pic>
    <xdr:clientData/>
  </xdr:twoCellAnchor>
  <xdr:twoCellAnchor editAs="oneCell">
    <xdr:from>
      <xdr:col>0</xdr:col>
      <xdr:colOff>280080</xdr:colOff>
      <xdr:row>72</xdr:row>
      <xdr:rowOff>85320</xdr:rowOff>
    </xdr:from>
    <xdr:to>
      <xdr:col>0</xdr:col>
      <xdr:colOff>882000</xdr:colOff>
      <xdr:row>75</xdr:row>
      <xdr:rowOff>19440</xdr:rowOff>
    </xdr:to>
    <xdr:pic>
      <xdr:nvPicPr>
        <xdr:cNvPr id="28" name="图片 4" descr="上下-蓝色.gif"/>
        <xdr:cNvPicPr/>
      </xdr:nvPicPr>
      <xdr:blipFill>
        <a:blip r:embed="rId2"/>
        <a:stretch/>
      </xdr:blipFill>
      <xdr:spPr>
        <a:xfrm>
          <a:off x="280080" y="15004800"/>
          <a:ext cx="601920" cy="505440"/>
        </a:xfrm>
        <a:prstGeom prst="rect">
          <a:avLst/>
        </a:prstGeom>
        <a:ln w="0">
          <a:noFill/>
        </a:ln>
      </xdr:spPr>
    </xdr:pic>
    <xdr:clientData/>
  </xdr:twoCellAnchor>
  <xdr:twoCellAnchor editAs="absolute">
    <xdr:from>
      <xdr:col>0</xdr:col>
      <xdr:colOff>140040</xdr:colOff>
      <xdr:row>0</xdr:row>
      <xdr:rowOff>66960</xdr:rowOff>
    </xdr:from>
    <xdr:to>
      <xdr:col>0</xdr:col>
      <xdr:colOff>833040</xdr:colOff>
      <xdr:row>1</xdr:row>
      <xdr:rowOff>285840</xdr:rowOff>
    </xdr:to>
    <xdr:pic>
      <xdr:nvPicPr>
        <xdr:cNvPr id="29" name="图片 1" descr="国资委.bmp"/>
        <xdr:cNvPicPr/>
      </xdr:nvPicPr>
      <xdr:blipFill>
        <a:blip r:embed="rId3"/>
        <a:stretch/>
      </xdr:blipFill>
      <xdr:spPr>
        <a:xfrm>
          <a:off x="140040" y="66960"/>
          <a:ext cx="693000" cy="535680"/>
        </a:xfrm>
        <a:prstGeom prst="rect">
          <a:avLst/>
        </a:prstGeom>
        <a:ln w="0">
          <a:noFill/>
        </a:ln>
      </xdr:spPr>
    </xdr:pic>
    <xdr:clientData/>
  </xdr:twoCellAnchor>
  <xdr:twoCellAnchor editAs="oneCell">
    <xdr:from>
      <xdr:col>1</xdr:col>
      <xdr:colOff>5351760</xdr:colOff>
      <xdr:row>0</xdr:row>
      <xdr:rowOff>105120</xdr:rowOff>
    </xdr:from>
    <xdr:to>
      <xdr:col>1</xdr:col>
      <xdr:colOff>6575760</xdr:colOff>
      <xdr:row>1</xdr:row>
      <xdr:rowOff>190800</xdr:rowOff>
    </xdr:to>
    <xdr:pic>
      <xdr:nvPicPr>
        <xdr:cNvPr id="30" name="Picture 3181" descr="2018年中智咨询人力资本数据中心-01"/>
        <xdr:cNvPicPr/>
      </xdr:nvPicPr>
      <xdr:blipFill>
        <a:blip r:embed="rId4"/>
        <a:stretch/>
      </xdr:blipFill>
      <xdr:spPr>
        <a:xfrm>
          <a:off x="7741440" y="105120"/>
          <a:ext cx="1224000" cy="40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8.9921875" defaultRowHeight="16.5" zeroHeight="false" outlineLevelRow="0" outlineLevelCol="0"/>
  <cols>
    <col collapsed="false" customWidth="true" hidden="false" outlineLevel="0" max="1" min="1" style="1" width="16.62"/>
    <col collapsed="false" customWidth="true" hidden="false" outlineLevel="0" max="7" min="2" style="1" width="16.75"/>
    <col collapsed="false" customWidth="true" hidden="false" outlineLevel="0" max="8" min="8" style="1" width="16.62"/>
    <col collapsed="false" customWidth="false" hidden="false" outlineLevel="0" max="257" min="9" style="1" width="8.99"/>
  </cols>
  <sheetData>
    <row r="1" customFormat="false" ht="35.25"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4.5" hidden="false" customHeight="true" outlineLevel="0" collapsed="false">
      <c r="A3" s="3"/>
      <c r="B3" s="4"/>
      <c r="C3" s="4"/>
      <c r="D3" s="4"/>
      <c r="E3" s="4"/>
      <c r="F3" s="4"/>
      <c r="G3" s="4"/>
      <c r="H3" s="5"/>
    </row>
    <row r="4" customFormat="false" ht="27" hidden="false" customHeight="true" outlineLevel="0" collapsed="false">
      <c r="A4" s="6" t="s">
        <v>1</v>
      </c>
      <c r="B4" s="6" t="s">
        <v>2</v>
      </c>
      <c r="C4" s="6" t="s">
        <v>3</v>
      </c>
      <c r="D4" s="6" t="s">
        <v>4</v>
      </c>
      <c r="E4" s="6" t="s">
        <v>5</v>
      </c>
      <c r="F4" s="6" t="s">
        <v>6</v>
      </c>
      <c r="G4" s="6" t="s">
        <v>7</v>
      </c>
      <c r="H4" s="6" t="s">
        <v>8</v>
      </c>
    </row>
    <row r="5" customFormat="false" ht="27" hidden="false" customHeight="true" outlineLevel="0" collapsed="false">
      <c r="A5" s="6"/>
      <c r="B5" s="6"/>
      <c r="C5" s="6"/>
      <c r="D5" s="6"/>
      <c r="E5" s="6"/>
      <c r="F5" s="6"/>
      <c r="G5" s="6"/>
      <c r="H5" s="6"/>
    </row>
    <row r="6" customFormat="false" ht="15" hidden="false" customHeight="true" outlineLevel="0" collapsed="false">
      <c r="A6" s="7"/>
      <c r="B6" s="8"/>
      <c r="C6" s="9"/>
      <c r="D6" s="9"/>
      <c r="E6" s="9"/>
      <c r="F6" s="9"/>
      <c r="G6" s="9"/>
      <c r="H6" s="10"/>
    </row>
    <row r="7" customFormat="false" ht="15" hidden="false" customHeight="true" outlineLevel="0" collapsed="false">
      <c r="A7" s="7"/>
      <c r="B7" s="8"/>
      <c r="C7" s="9"/>
      <c r="D7" s="9"/>
      <c r="E7" s="9"/>
      <c r="F7" s="9"/>
      <c r="G7" s="9"/>
      <c r="H7" s="10"/>
    </row>
    <row r="8" customFormat="false" ht="15" hidden="false" customHeight="true" outlineLevel="0" collapsed="false">
      <c r="A8" s="7"/>
      <c r="B8" s="8"/>
      <c r="C8" s="9"/>
      <c r="D8" s="9"/>
      <c r="E8" s="9"/>
      <c r="F8" s="9"/>
      <c r="G8" s="9"/>
      <c r="H8" s="10"/>
    </row>
    <row r="9" customFormat="false" ht="15" hidden="false" customHeight="true" outlineLevel="0" collapsed="false">
      <c r="A9" s="7"/>
      <c r="B9" s="8"/>
      <c r="C9" s="9"/>
      <c r="D9" s="9"/>
      <c r="E9" s="9"/>
      <c r="F9" s="9"/>
      <c r="G9" s="9"/>
      <c r="H9" s="10"/>
    </row>
    <row r="10" customFormat="false" ht="15" hidden="false" customHeight="true" outlineLevel="0" collapsed="false">
      <c r="A10" s="7"/>
      <c r="B10" s="8"/>
      <c r="C10" s="9"/>
      <c r="D10" s="9"/>
      <c r="E10" s="9"/>
      <c r="F10" s="9"/>
      <c r="G10" s="9"/>
      <c r="H10" s="10"/>
    </row>
    <row r="11" customFormat="false" ht="15" hidden="false" customHeight="true" outlineLevel="0" collapsed="false">
      <c r="A11" s="7"/>
      <c r="B11" s="8"/>
      <c r="C11" s="9"/>
      <c r="D11" s="9"/>
      <c r="E11" s="9"/>
      <c r="F11" s="9"/>
      <c r="G11" s="9"/>
      <c r="H11" s="10"/>
    </row>
    <row r="12" customFormat="false" ht="15" hidden="false" customHeight="true" outlineLevel="0" collapsed="false">
      <c r="A12" s="7"/>
      <c r="B12" s="8"/>
      <c r="C12" s="8"/>
      <c r="D12" s="8"/>
      <c r="E12" s="8"/>
      <c r="F12" s="8"/>
      <c r="G12" s="8"/>
      <c r="H12" s="11"/>
    </row>
    <row r="13" customFormat="false" ht="15" hidden="false" customHeight="true" outlineLevel="0" collapsed="false">
      <c r="A13" s="12"/>
      <c r="B13" s="13"/>
      <c r="C13" s="13"/>
      <c r="D13" s="13"/>
      <c r="E13" s="13"/>
      <c r="F13" s="13"/>
      <c r="G13" s="14"/>
      <c r="H13" s="15"/>
    </row>
    <row r="14" customFormat="false" ht="15" hidden="false" customHeight="true" outlineLevel="0" collapsed="false">
      <c r="A14" s="12"/>
      <c r="B14" s="13"/>
      <c r="C14" s="13"/>
      <c r="D14" s="13"/>
      <c r="E14" s="13"/>
      <c r="F14" s="13"/>
      <c r="G14" s="14"/>
      <c r="H14" s="15"/>
    </row>
    <row r="15" customFormat="false" ht="15" hidden="false" customHeight="true" outlineLevel="0" collapsed="false">
      <c r="A15" s="12"/>
      <c r="B15" s="13"/>
      <c r="C15" s="13"/>
      <c r="D15" s="13"/>
      <c r="E15" s="13"/>
      <c r="F15" s="13"/>
      <c r="G15" s="14"/>
      <c r="H15" s="15"/>
    </row>
    <row r="16" customFormat="false" ht="15" hidden="false" customHeight="true" outlineLevel="0" collapsed="false">
      <c r="A16" s="7"/>
      <c r="B16" s="16"/>
      <c r="C16" s="8"/>
      <c r="D16" s="16"/>
      <c r="E16" s="16"/>
      <c r="F16" s="16"/>
      <c r="G16" s="16"/>
      <c r="H16" s="17"/>
    </row>
    <row r="17" customFormat="false" ht="20.1" hidden="false" customHeight="true" outlineLevel="0" collapsed="false">
      <c r="A17" s="7"/>
      <c r="B17" s="18" t="s">
        <v>9</v>
      </c>
      <c r="C17" s="18"/>
      <c r="D17" s="18"/>
      <c r="E17" s="18"/>
      <c r="F17" s="18"/>
      <c r="G17" s="18"/>
      <c r="H17" s="17"/>
    </row>
    <row r="18" customFormat="false" ht="20.1" hidden="false" customHeight="true" outlineLevel="0" collapsed="false">
      <c r="A18" s="7"/>
      <c r="B18" s="18"/>
      <c r="C18" s="18"/>
      <c r="D18" s="18"/>
      <c r="E18" s="18"/>
      <c r="F18" s="18"/>
      <c r="G18" s="18"/>
      <c r="H18" s="17"/>
    </row>
    <row r="19" customFormat="false" ht="20.1" hidden="false" customHeight="true" outlineLevel="0" collapsed="false">
      <c r="A19" s="7"/>
      <c r="B19" s="18"/>
      <c r="C19" s="18"/>
      <c r="D19" s="18"/>
      <c r="E19" s="18"/>
      <c r="F19" s="18"/>
      <c r="G19" s="18"/>
      <c r="H19" s="17"/>
    </row>
    <row r="20" customFormat="false" ht="20.1" hidden="false" customHeight="true" outlineLevel="0" collapsed="false">
      <c r="A20" s="7"/>
      <c r="B20" s="18"/>
      <c r="C20" s="18"/>
      <c r="D20" s="18"/>
      <c r="E20" s="18"/>
      <c r="F20" s="18"/>
      <c r="G20" s="18"/>
      <c r="H20" s="17"/>
    </row>
    <row r="21" customFormat="false" ht="20.1" hidden="false" customHeight="true" outlineLevel="0" collapsed="false">
      <c r="A21" s="7"/>
      <c r="B21" s="18"/>
      <c r="C21" s="18"/>
      <c r="D21" s="18"/>
      <c r="E21" s="18"/>
      <c r="F21" s="18"/>
      <c r="G21" s="18"/>
      <c r="H21" s="17"/>
    </row>
    <row r="22" customFormat="false" ht="20.1" hidden="false" customHeight="true" outlineLevel="0" collapsed="false">
      <c r="A22" s="19"/>
      <c r="B22" s="20" t="s">
        <v>10</v>
      </c>
      <c r="C22" s="20"/>
      <c r="D22" s="20"/>
      <c r="E22" s="20"/>
      <c r="F22" s="20"/>
      <c r="G22" s="20"/>
      <c r="H22" s="17"/>
    </row>
    <row r="23" customFormat="false" ht="20.1" hidden="false" customHeight="true" outlineLevel="0" collapsed="false">
      <c r="A23" s="19"/>
      <c r="B23" s="20"/>
      <c r="C23" s="20"/>
      <c r="D23" s="20"/>
      <c r="E23" s="20"/>
      <c r="F23" s="20"/>
      <c r="G23" s="20"/>
      <c r="H23" s="17"/>
    </row>
    <row r="24" customFormat="false" ht="20.1" hidden="false" customHeight="true" outlineLevel="0" collapsed="false">
      <c r="A24" s="19"/>
      <c r="B24" s="20"/>
      <c r="C24" s="20"/>
      <c r="D24" s="20"/>
      <c r="E24" s="20"/>
      <c r="F24" s="20"/>
      <c r="G24" s="20"/>
      <c r="H24" s="17"/>
    </row>
    <row r="25" customFormat="false" ht="20.1" hidden="false" customHeight="true" outlineLevel="0" collapsed="false">
      <c r="A25" s="19"/>
      <c r="B25" s="20"/>
      <c r="C25" s="20"/>
      <c r="D25" s="20"/>
      <c r="E25" s="20"/>
      <c r="F25" s="20"/>
      <c r="G25" s="20"/>
      <c r="H25" s="17"/>
    </row>
    <row r="26" customFormat="false" ht="20.1" hidden="false" customHeight="true" outlineLevel="0" collapsed="false">
      <c r="A26" s="19"/>
      <c r="B26" s="20"/>
      <c r="C26" s="20"/>
      <c r="D26" s="20"/>
      <c r="E26" s="20"/>
      <c r="F26" s="20"/>
      <c r="G26" s="20"/>
      <c r="H26" s="17"/>
    </row>
    <row r="27" customFormat="false" ht="20.1" hidden="false" customHeight="true" outlineLevel="0" collapsed="false">
      <c r="A27" s="19"/>
      <c r="B27" s="20"/>
      <c r="C27" s="20"/>
      <c r="D27" s="20"/>
      <c r="E27" s="20"/>
      <c r="F27" s="20"/>
      <c r="G27" s="20"/>
      <c r="H27" s="17"/>
    </row>
    <row r="28" customFormat="false" ht="15" hidden="false" customHeight="true" outlineLevel="0" collapsed="false">
      <c r="A28" s="21"/>
      <c r="B28" s="22"/>
      <c r="C28" s="22"/>
      <c r="D28" s="22"/>
      <c r="E28" s="22"/>
      <c r="F28" s="22"/>
      <c r="G28" s="22"/>
      <c r="H28" s="23"/>
    </row>
    <row r="33" customFormat="false" ht="16.5" hidden="false" customHeight="false" outlineLevel="0" collapsed="false">
      <c r="B33" s="24"/>
      <c r="H33" s="24"/>
    </row>
    <row r="36" customFormat="false" ht="16.5" hidden="false" customHeight="false" outlineLevel="0" collapsed="false">
      <c r="B36" s="25"/>
      <c r="C36" s="26"/>
      <c r="D36" s="26"/>
      <c r="E36" s="26"/>
      <c r="F36" s="26"/>
      <c r="G36" s="26"/>
    </row>
    <row r="60" customFormat="false" ht="16.5" hidden="false" customHeight="false" outlineLevel="0" collapsed="false">
      <c r="B60" s="27"/>
      <c r="C60" s="26"/>
      <c r="D60" s="28"/>
      <c r="E60" s="28"/>
      <c r="F60" s="28"/>
      <c r="G60" s="28"/>
      <c r="H60" s="26"/>
    </row>
    <row r="63" customFormat="false" ht="16.5" hidden="false" customHeight="false" outlineLevel="0" collapsed="false">
      <c r="B63" s="29" t="s">
        <v>11</v>
      </c>
    </row>
  </sheetData>
  <sheetProtection sheet="true" password="dbd7" selectLockedCells="true"/>
  <mergeCells count="19">
    <mergeCell ref="A1:H2"/>
    <mergeCell ref="A4:A5"/>
    <mergeCell ref="B4:B5"/>
    <mergeCell ref="C4:C5"/>
    <mergeCell ref="D4:D5"/>
    <mergeCell ref="E4:E5"/>
    <mergeCell ref="F4:F5"/>
    <mergeCell ref="G4:G5"/>
    <mergeCell ref="H4:H5"/>
    <mergeCell ref="A13:A15"/>
    <mergeCell ref="B13:B15"/>
    <mergeCell ref="C13:C15"/>
    <mergeCell ref="D13:D15"/>
    <mergeCell ref="E13:E15"/>
    <mergeCell ref="F13:F15"/>
    <mergeCell ref="G13:G15"/>
    <mergeCell ref="H13:H15"/>
    <mergeCell ref="B17:G21"/>
    <mergeCell ref="B22:G27"/>
  </mergeCells>
  <hyperlinks>
    <hyperlink ref="A4" location="表1-企业编码信息!C5" display="表1-企业编码信息"/>
    <hyperlink ref="B4" location="表2-职工薪酬相关信息!C7" display="表2-职工薪酬相关信息"/>
    <hyperlink ref="C4" location="表3-集团总部（国资委直接出资）职工薪酬!E7" display="表3-集团总部（国资委直接出资）职工薪酬"/>
    <hyperlink ref="D4" location="表4-子企业职工薪酬!E7" display="表4-子企业职工薪酬"/>
    <hyperlink ref="E4" location="表5-港澳台及国外子企业职工薪酬-国内派遣!E8" display="表5-港澳台及国外子企业职工薪酬-国内派遣"/>
    <hyperlink ref="F4" location="表6-港澳台及国外子企业职工薪酬-当地招聘!E7" display="表6-港澳台及国外子企业职工薪酬-当地招聘"/>
    <hyperlink ref="G4" location="表7-特定类别职工薪酬!D8" display="表7-特定类别职工薪酬"/>
    <hyperlink ref="H4" location="联系我们!B5" display="联系我们"/>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7" width="13.36"/>
    <col collapsed="false" customWidth="true" hidden="false" outlineLevel="0" max="2" min="2" style="318" width="10.62"/>
    <col collapsed="false" customWidth="true" hidden="false" outlineLevel="0" max="3" min="3" style="317" width="37.75"/>
    <col collapsed="false" customWidth="true" hidden="false" outlineLevel="0" max="4" min="4" style="317" width="10.62"/>
    <col collapsed="false" customWidth="false" hidden="false" outlineLevel="0" max="5" min="5" style="317" width="8.99"/>
    <col collapsed="false" customWidth="true" hidden="false" outlineLevel="0" max="6" min="6" style="317" width="10.62"/>
    <col collapsed="false" customWidth="true" hidden="false" outlineLevel="0" max="7" min="7" style="317" width="13.12"/>
    <col collapsed="false" customWidth="true" hidden="false" outlineLevel="0" max="8" min="8" style="317" width="10.62"/>
    <col collapsed="false" customWidth="false" hidden="false" outlineLevel="0" max="9" min="9" style="317" width="8.99"/>
    <col collapsed="false" customWidth="true" hidden="false" outlineLevel="0" max="10" min="10" style="317" width="10.62"/>
    <col collapsed="false" customWidth="false" hidden="false" outlineLevel="0" max="12" min="11" style="317" width="8.99"/>
    <col collapsed="false" customWidth="true" hidden="false" outlineLevel="0" max="13" min="13" style="317" width="22.49"/>
    <col collapsed="false" customWidth="false" hidden="false" outlineLevel="0" max="14" min="14" style="317" width="8.99"/>
    <col collapsed="false" customWidth="true" hidden="false" outlineLevel="0" max="15" min="15" style="317" width="12.25"/>
    <col collapsed="false" customWidth="false" hidden="false" outlineLevel="0" max="18" min="16" style="317" width="8.99"/>
    <col collapsed="false" customWidth="true" hidden="false" outlineLevel="0" max="21" min="19" style="317" width="20.62"/>
    <col collapsed="false" customWidth="true" hidden="false" outlineLevel="0" max="22" min="22" style="318" width="20.62"/>
    <col collapsed="false" customWidth="true" hidden="false" outlineLevel="0" max="24" min="23" style="317" width="20.62"/>
    <col collapsed="false" customWidth="false" hidden="false" outlineLevel="0" max="257" min="25" style="317" width="8.99"/>
  </cols>
  <sheetData>
    <row r="1" customFormat="false" ht="27" hidden="false" customHeight="true" outlineLevel="0" collapsed="false">
      <c r="A1" s="319" t="s">
        <v>266</v>
      </c>
      <c r="B1" s="320"/>
      <c r="C1" s="319" t="s">
        <v>267</v>
      </c>
      <c r="E1" s="321" t="s">
        <v>268</v>
      </c>
      <c r="G1" s="322" t="s">
        <v>269</v>
      </c>
      <c r="I1" s="319" t="s">
        <v>270</v>
      </c>
      <c r="K1" s="319" t="s">
        <v>271</v>
      </c>
      <c r="M1" s="319" t="s">
        <v>272</v>
      </c>
      <c r="O1" s="319" t="s">
        <v>273</v>
      </c>
      <c r="Q1" s="319" t="s">
        <v>274</v>
      </c>
      <c r="S1" s="323" t="s">
        <v>275</v>
      </c>
      <c r="T1" s="323" t="s">
        <v>276</v>
      </c>
      <c r="U1" s="323" t="s">
        <v>277</v>
      </c>
      <c r="V1" s="323" t="s">
        <v>278</v>
      </c>
      <c r="W1" s="324" t="s">
        <v>279</v>
      </c>
      <c r="X1" s="325" t="s">
        <v>280</v>
      </c>
    </row>
    <row r="2" customFormat="false" ht="15" hidden="false" customHeight="true" outlineLevel="0" collapsed="false">
      <c r="A2" s="326" t="s">
        <v>281</v>
      </c>
      <c r="C2" s="326" t="s">
        <v>282</v>
      </c>
      <c r="E2" s="327" t="n">
        <v>110000</v>
      </c>
      <c r="G2" s="326" t="s">
        <v>283</v>
      </c>
      <c r="I2" s="326" t="n">
        <v>1</v>
      </c>
      <c r="K2" s="328" t="s">
        <v>284</v>
      </c>
      <c r="M2" s="328" t="s">
        <v>285</v>
      </c>
      <c r="O2" s="326" t="s">
        <v>286</v>
      </c>
      <c r="Q2" s="326" t="s">
        <v>275</v>
      </c>
      <c r="S2" s="329" t="s">
        <v>287</v>
      </c>
      <c r="T2" s="330" t="s">
        <v>288</v>
      </c>
      <c r="U2" s="329" t="s">
        <v>289</v>
      </c>
      <c r="V2" s="330" t="s">
        <v>290</v>
      </c>
      <c r="W2" s="331" t="s">
        <v>291</v>
      </c>
      <c r="X2" s="329" t="s">
        <v>292</v>
      </c>
    </row>
    <row r="3" customFormat="false" ht="15" hidden="false" customHeight="true" outlineLevel="0" collapsed="false">
      <c r="A3" s="326" t="s">
        <v>293</v>
      </c>
      <c r="C3" s="326" t="s">
        <v>294</v>
      </c>
      <c r="E3" s="327" t="n">
        <v>110100</v>
      </c>
      <c r="G3" s="332" t="s">
        <v>295</v>
      </c>
      <c r="I3" s="326" t="n">
        <v>2</v>
      </c>
      <c r="K3" s="328" t="s">
        <v>296</v>
      </c>
      <c r="M3" s="328" t="s">
        <v>297</v>
      </c>
      <c r="O3" s="326" t="s">
        <v>298</v>
      </c>
      <c r="Q3" s="326" t="s">
        <v>276</v>
      </c>
      <c r="S3" s="329" t="s">
        <v>299</v>
      </c>
      <c r="T3" s="330" t="s">
        <v>300</v>
      </c>
      <c r="U3" s="329" t="s">
        <v>301</v>
      </c>
      <c r="V3" s="330" t="s">
        <v>302</v>
      </c>
      <c r="W3" s="331" t="s">
        <v>303</v>
      </c>
      <c r="X3" s="329" t="s">
        <v>304</v>
      </c>
    </row>
    <row r="4" customFormat="false" ht="15" hidden="false" customHeight="true" outlineLevel="0" collapsed="false">
      <c r="C4" s="326" t="s">
        <v>305</v>
      </c>
      <c r="E4" s="327" t="n">
        <v>110101</v>
      </c>
      <c r="G4" s="332" t="s">
        <v>306</v>
      </c>
      <c r="I4" s="326" t="n">
        <v>3</v>
      </c>
      <c r="K4" s="328" t="s">
        <v>307</v>
      </c>
      <c r="M4" s="328" t="s">
        <v>308</v>
      </c>
      <c r="O4" s="326" t="s">
        <v>309</v>
      </c>
      <c r="Q4" s="326" t="s">
        <v>277</v>
      </c>
      <c r="S4" s="329" t="s">
        <v>310</v>
      </c>
      <c r="T4" s="330" t="s">
        <v>311</v>
      </c>
      <c r="U4" s="329" t="s">
        <v>312</v>
      </c>
      <c r="V4" s="330" t="s">
        <v>313</v>
      </c>
      <c r="W4" s="331" t="s">
        <v>314</v>
      </c>
      <c r="X4" s="329" t="s">
        <v>315</v>
      </c>
    </row>
    <row r="5" customFormat="false" ht="15" hidden="false" customHeight="true" outlineLevel="0" collapsed="false">
      <c r="C5" s="326" t="s">
        <v>316</v>
      </c>
      <c r="E5" s="327" t="n">
        <v>110102</v>
      </c>
      <c r="G5" s="332" t="s">
        <v>317</v>
      </c>
      <c r="I5" s="326" t="n">
        <v>4</v>
      </c>
      <c r="K5" s="328" t="s">
        <v>318</v>
      </c>
      <c r="M5" s="328" t="s">
        <v>319</v>
      </c>
      <c r="O5" s="326" t="s">
        <v>320</v>
      </c>
      <c r="Q5" s="326" t="s">
        <v>278</v>
      </c>
      <c r="S5" s="329" t="s">
        <v>321</v>
      </c>
      <c r="T5" s="330" t="s">
        <v>322</v>
      </c>
      <c r="U5" s="329" t="s">
        <v>323</v>
      </c>
      <c r="V5" s="330" t="s">
        <v>324</v>
      </c>
      <c r="W5" s="331" t="s">
        <v>325</v>
      </c>
      <c r="X5" s="329" t="s">
        <v>326</v>
      </c>
    </row>
    <row r="6" customFormat="false" ht="15" hidden="false" customHeight="true" outlineLevel="0" collapsed="false">
      <c r="C6" s="326" t="s">
        <v>327</v>
      </c>
      <c r="E6" s="327" t="n">
        <v>110105</v>
      </c>
      <c r="G6" s="332" t="s">
        <v>328</v>
      </c>
      <c r="I6" s="326" t="n">
        <v>5</v>
      </c>
      <c r="M6" s="328" t="s">
        <v>329</v>
      </c>
      <c r="O6" s="326" t="s">
        <v>330</v>
      </c>
      <c r="Q6" s="326" t="s">
        <v>279</v>
      </c>
      <c r="S6" s="329" t="s">
        <v>331</v>
      </c>
      <c r="T6" s="330" t="s">
        <v>332</v>
      </c>
      <c r="U6" s="329" t="s">
        <v>333</v>
      </c>
      <c r="V6" s="330" t="s">
        <v>334</v>
      </c>
      <c r="W6" s="331" t="s">
        <v>335</v>
      </c>
      <c r="X6" s="329" t="s">
        <v>336</v>
      </c>
    </row>
    <row r="7" customFormat="false" ht="15" hidden="false" customHeight="true" outlineLevel="0" collapsed="false">
      <c r="C7" s="326" t="s">
        <v>337</v>
      </c>
      <c r="E7" s="327" t="n">
        <v>110106</v>
      </c>
      <c r="G7" s="332" t="s">
        <v>338</v>
      </c>
      <c r="I7" s="326" t="n">
        <v>6</v>
      </c>
      <c r="M7" s="328" t="s">
        <v>339</v>
      </c>
      <c r="O7" s="326" t="s">
        <v>340</v>
      </c>
      <c r="Q7" s="326" t="s">
        <v>280</v>
      </c>
      <c r="S7" s="329" t="s">
        <v>341</v>
      </c>
      <c r="T7" s="330" t="s">
        <v>342</v>
      </c>
      <c r="U7" s="329" t="s">
        <v>343</v>
      </c>
      <c r="V7" s="330" t="s">
        <v>344</v>
      </c>
      <c r="W7" s="331" t="s">
        <v>345</v>
      </c>
      <c r="X7" s="329" t="s">
        <v>346</v>
      </c>
    </row>
    <row r="8" customFormat="false" ht="15" hidden="false" customHeight="true" outlineLevel="0" collapsed="false">
      <c r="C8" s="326" t="s">
        <v>347</v>
      </c>
      <c r="E8" s="327" t="n">
        <v>110107</v>
      </c>
      <c r="G8" s="332" t="s">
        <v>348</v>
      </c>
      <c r="I8" s="326" t="n">
        <v>7</v>
      </c>
      <c r="M8" s="328" t="s">
        <v>349</v>
      </c>
      <c r="O8" s="326" t="s">
        <v>350</v>
      </c>
      <c r="S8" s="329" t="s">
        <v>351</v>
      </c>
      <c r="T8" s="330" t="s">
        <v>352</v>
      </c>
      <c r="U8" s="329" t="s">
        <v>353</v>
      </c>
      <c r="V8" s="330" t="s">
        <v>354</v>
      </c>
      <c r="W8" s="331" t="s">
        <v>355</v>
      </c>
      <c r="X8" s="329" t="s">
        <v>356</v>
      </c>
    </row>
    <row r="9" customFormat="false" ht="15" hidden="false" customHeight="true" outlineLevel="0" collapsed="false">
      <c r="C9" s="326" t="s">
        <v>357</v>
      </c>
      <c r="E9" s="327" t="n">
        <v>110108</v>
      </c>
      <c r="G9" s="332" t="s">
        <v>358</v>
      </c>
      <c r="I9" s="326" t="n">
        <v>8</v>
      </c>
      <c r="M9" s="328" t="s">
        <v>359</v>
      </c>
      <c r="O9" s="326" t="s">
        <v>360</v>
      </c>
      <c r="S9" s="329" t="s">
        <v>361</v>
      </c>
      <c r="T9" s="330" t="s">
        <v>362</v>
      </c>
      <c r="U9" s="329" t="s">
        <v>363</v>
      </c>
      <c r="V9" s="330" t="s">
        <v>364</v>
      </c>
      <c r="W9" s="331" t="s">
        <v>365</v>
      </c>
      <c r="X9" s="329" t="s">
        <v>366</v>
      </c>
    </row>
    <row r="10" customFormat="false" ht="15" hidden="false" customHeight="true" outlineLevel="0" collapsed="false">
      <c r="C10" s="326" t="s">
        <v>367</v>
      </c>
      <c r="E10" s="327" t="n">
        <v>110109</v>
      </c>
      <c r="G10" s="332" t="s">
        <v>368</v>
      </c>
      <c r="I10" s="326" t="n">
        <v>9</v>
      </c>
      <c r="J10" s="333"/>
      <c r="M10" s="334"/>
      <c r="O10" s="326" t="s">
        <v>369</v>
      </c>
      <c r="S10" s="329" t="s">
        <v>370</v>
      </c>
      <c r="T10" s="330" t="s">
        <v>371</v>
      </c>
      <c r="U10" s="329" t="s">
        <v>372</v>
      </c>
      <c r="V10" s="330" t="s">
        <v>373</v>
      </c>
      <c r="W10" s="331" t="s">
        <v>374</v>
      </c>
      <c r="X10" s="329" t="s">
        <v>375</v>
      </c>
    </row>
    <row r="11" customFormat="false" ht="15" hidden="false" customHeight="true" outlineLevel="0" collapsed="false">
      <c r="C11" s="326" t="s">
        <v>376</v>
      </c>
      <c r="E11" s="327" t="n">
        <v>110111</v>
      </c>
      <c r="G11" s="332" t="s">
        <v>377</v>
      </c>
      <c r="I11" s="326" t="n">
        <v>10</v>
      </c>
      <c r="J11" s="333"/>
      <c r="M11" s="335"/>
      <c r="O11" s="326" t="s">
        <v>378</v>
      </c>
      <c r="S11" s="329" t="s">
        <v>379</v>
      </c>
      <c r="T11" s="330" t="s">
        <v>380</v>
      </c>
      <c r="U11" s="329" t="s">
        <v>381</v>
      </c>
      <c r="V11" s="330" t="s">
        <v>382</v>
      </c>
      <c r="W11" s="331" t="s">
        <v>383</v>
      </c>
      <c r="X11" s="329" t="s">
        <v>384</v>
      </c>
    </row>
    <row r="12" customFormat="false" ht="15" hidden="false" customHeight="true" outlineLevel="0" collapsed="false">
      <c r="C12" s="326" t="s">
        <v>385</v>
      </c>
      <c r="E12" s="327" t="n">
        <v>110112</v>
      </c>
      <c r="G12" s="332" t="s">
        <v>386</v>
      </c>
      <c r="I12" s="326" t="n">
        <v>11</v>
      </c>
      <c r="J12" s="333"/>
      <c r="M12" s="335"/>
      <c r="O12" s="326" t="s">
        <v>387</v>
      </c>
      <c r="S12" s="329" t="s">
        <v>388</v>
      </c>
      <c r="T12" s="330" t="s">
        <v>389</v>
      </c>
      <c r="U12" s="329" t="s">
        <v>390</v>
      </c>
      <c r="V12" s="330" t="s">
        <v>391</v>
      </c>
      <c r="W12" s="331" t="s">
        <v>392</v>
      </c>
      <c r="X12" s="329" t="s">
        <v>393</v>
      </c>
    </row>
    <row r="13" customFormat="false" ht="15" hidden="false" customHeight="true" outlineLevel="0" collapsed="false">
      <c r="C13" s="326" t="s">
        <v>394</v>
      </c>
      <c r="E13" s="327" t="n">
        <v>110113</v>
      </c>
      <c r="I13" s="326" t="n">
        <v>12</v>
      </c>
      <c r="J13" s="333"/>
      <c r="O13" s="326" t="s">
        <v>395</v>
      </c>
      <c r="S13" s="329" t="s">
        <v>396</v>
      </c>
      <c r="T13" s="330" t="s">
        <v>397</v>
      </c>
      <c r="U13" s="329" t="s">
        <v>398</v>
      </c>
      <c r="V13" s="330" t="s">
        <v>399</v>
      </c>
      <c r="W13" s="329" t="s">
        <v>400</v>
      </c>
      <c r="X13" s="329" t="s">
        <v>401</v>
      </c>
    </row>
    <row r="14" customFormat="false" ht="15" hidden="false" customHeight="true" outlineLevel="0" collapsed="false">
      <c r="C14" s="326" t="s">
        <v>402</v>
      </c>
      <c r="E14" s="327" t="n">
        <v>110114</v>
      </c>
      <c r="I14" s="326" t="n">
        <v>13</v>
      </c>
      <c r="J14" s="333"/>
      <c r="O14" s="326" t="s">
        <v>403</v>
      </c>
      <c r="S14" s="329" t="s">
        <v>404</v>
      </c>
      <c r="T14" s="330" t="s">
        <v>405</v>
      </c>
      <c r="U14" s="329" t="s">
        <v>406</v>
      </c>
      <c r="V14" s="330" t="s">
        <v>407</v>
      </c>
      <c r="W14" s="336" t="s">
        <v>408</v>
      </c>
      <c r="X14" s="329" t="s">
        <v>409</v>
      </c>
    </row>
    <row r="15" customFormat="false" ht="15" hidden="false" customHeight="true" outlineLevel="0" collapsed="false">
      <c r="C15" s="326" t="s">
        <v>410</v>
      </c>
      <c r="E15" s="327" t="n">
        <v>110115</v>
      </c>
      <c r="I15" s="326" t="n">
        <v>14</v>
      </c>
      <c r="J15" s="333"/>
      <c r="O15" s="326" t="s">
        <v>411</v>
      </c>
      <c r="S15" s="329" t="s">
        <v>412</v>
      </c>
      <c r="T15" s="330" t="s">
        <v>413</v>
      </c>
      <c r="U15" s="329" t="s">
        <v>414</v>
      </c>
      <c r="V15" s="330" t="s">
        <v>415</v>
      </c>
      <c r="W15" s="336" t="s">
        <v>416</v>
      </c>
      <c r="X15" s="329" t="s">
        <v>417</v>
      </c>
    </row>
    <row r="16" customFormat="false" ht="15" hidden="false" customHeight="true" outlineLevel="0" collapsed="false">
      <c r="C16" s="326" t="s">
        <v>418</v>
      </c>
      <c r="E16" s="327" t="n">
        <v>110116</v>
      </c>
      <c r="I16" s="326" t="n">
        <v>15</v>
      </c>
      <c r="J16" s="333"/>
      <c r="O16" s="326" t="s">
        <v>419</v>
      </c>
      <c r="S16" s="329" t="s">
        <v>420</v>
      </c>
      <c r="T16" s="330" t="s">
        <v>421</v>
      </c>
      <c r="U16" s="329" t="s">
        <v>422</v>
      </c>
      <c r="V16" s="330" t="s">
        <v>423</v>
      </c>
      <c r="W16" s="336"/>
      <c r="X16" s="329" t="s">
        <v>424</v>
      </c>
    </row>
    <row r="17" customFormat="false" ht="15" hidden="false" customHeight="true" outlineLevel="0" collapsed="false">
      <c r="C17" s="326" t="s">
        <v>425</v>
      </c>
      <c r="E17" s="327" t="n">
        <v>110117</v>
      </c>
      <c r="I17" s="326" t="n">
        <v>16</v>
      </c>
      <c r="J17" s="333"/>
      <c r="O17" s="326" t="s">
        <v>426</v>
      </c>
      <c r="S17" s="329" t="s">
        <v>427</v>
      </c>
      <c r="T17" s="330" t="s">
        <v>428</v>
      </c>
      <c r="U17" s="329" t="s">
        <v>429</v>
      </c>
      <c r="V17" s="330" t="s">
        <v>430</v>
      </c>
      <c r="X17" s="329" t="s">
        <v>431</v>
      </c>
    </row>
    <row r="18" customFormat="false" ht="15" hidden="false" customHeight="true" outlineLevel="0" collapsed="false">
      <c r="C18" s="326" t="s">
        <v>432</v>
      </c>
      <c r="E18" s="327" t="n">
        <v>110118</v>
      </c>
      <c r="I18" s="326" t="n">
        <v>17</v>
      </c>
      <c r="J18" s="333"/>
      <c r="O18" s="326" t="s">
        <v>433</v>
      </c>
      <c r="S18" s="329" t="s">
        <v>434</v>
      </c>
      <c r="T18" s="330" t="s">
        <v>435</v>
      </c>
      <c r="U18" s="329" t="s">
        <v>436</v>
      </c>
      <c r="V18" s="330" t="s">
        <v>437</v>
      </c>
      <c r="X18" s="336" t="s">
        <v>438</v>
      </c>
    </row>
    <row r="19" customFormat="false" ht="15" hidden="false" customHeight="true" outlineLevel="0" collapsed="false">
      <c r="C19" s="326" t="s">
        <v>439</v>
      </c>
      <c r="E19" s="327" t="n">
        <v>110119</v>
      </c>
      <c r="I19" s="326" t="n">
        <v>18</v>
      </c>
      <c r="J19" s="333"/>
      <c r="O19" s="326" t="s">
        <v>440</v>
      </c>
      <c r="S19" s="329" t="s">
        <v>441</v>
      </c>
      <c r="T19" s="330" t="s">
        <v>442</v>
      </c>
      <c r="U19" s="329" t="s">
        <v>443</v>
      </c>
      <c r="V19" s="330" t="s">
        <v>444</v>
      </c>
      <c r="X19" s="336" t="s">
        <v>445</v>
      </c>
    </row>
    <row r="20" customFormat="false" ht="15" hidden="false" customHeight="true" outlineLevel="0" collapsed="false">
      <c r="C20" s="326" t="s">
        <v>446</v>
      </c>
      <c r="E20" s="327" t="n">
        <v>120000</v>
      </c>
      <c r="I20" s="326" t="n">
        <v>19</v>
      </c>
      <c r="J20" s="333"/>
      <c r="O20" s="326" t="s">
        <v>447</v>
      </c>
      <c r="S20" s="329" t="s">
        <v>448</v>
      </c>
      <c r="T20" s="330" t="s">
        <v>449</v>
      </c>
      <c r="U20" s="329" t="s">
        <v>450</v>
      </c>
      <c r="V20" s="330" t="s">
        <v>451</v>
      </c>
      <c r="X20" s="336" t="s">
        <v>452</v>
      </c>
    </row>
    <row r="21" customFormat="false" ht="15" hidden="false" customHeight="true" outlineLevel="0" collapsed="false">
      <c r="C21" s="326" t="s">
        <v>453</v>
      </c>
      <c r="E21" s="327" t="n">
        <v>120100</v>
      </c>
      <c r="I21" s="326" t="n">
        <v>20</v>
      </c>
      <c r="J21" s="333"/>
      <c r="O21" s="326" t="s">
        <v>454</v>
      </c>
      <c r="S21" s="329" t="s">
        <v>455</v>
      </c>
      <c r="T21" s="330" t="s">
        <v>456</v>
      </c>
      <c r="U21" s="329" t="s">
        <v>457</v>
      </c>
      <c r="V21" s="330" t="s">
        <v>458</v>
      </c>
      <c r="X21" s="337" t="s">
        <v>459</v>
      </c>
    </row>
    <row r="22" customFormat="false" ht="15" hidden="false" customHeight="true" outlineLevel="0" collapsed="false">
      <c r="B22" s="337"/>
      <c r="C22" s="326" t="s">
        <v>460</v>
      </c>
      <c r="E22" s="327" t="n">
        <v>120101</v>
      </c>
      <c r="I22" s="326" t="n">
        <v>21</v>
      </c>
      <c r="J22" s="333"/>
      <c r="O22" s="326" t="s">
        <v>461</v>
      </c>
      <c r="S22" s="329" t="s">
        <v>462</v>
      </c>
      <c r="T22" s="330" t="s">
        <v>463</v>
      </c>
      <c r="U22" s="329" t="s">
        <v>464</v>
      </c>
      <c r="V22" s="330" t="s">
        <v>465</v>
      </c>
      <c r="X22" s="336" t="s">
        <v>466</v>
      </c>
    </row>
    <row r="23" customFormat="false" ht="15" hidden="false" customHeight="true" outlineLevel="0" collapsed="false">
      <c r="B23" s="337"/>
      <c r="C23" s="326" t="s">
        <v>467</v>
      </c>
      <c r="E23" s="327" t="n">
        <v>120102</v>
      </c>
      <c r="I23" s="326" t="n">
        <v>22</v>
      </c>
      <c r="J23" s="333"/>
      <c r="O23" s="326" t="s">
        <v>468</v>
      </c>
      <c r="S23" s="329" t="s">
        <v>469</v>
      </c>
      <c r="T23" s="330" t="s">
        <v>470</v>
      </c>
      <c r="U23" s="329" t="s">
        <v>471</v>
      </c>
      <c r="V23" s="330" t="s">
        <v>472</v>
      </c>
      <c r="X23" s="336" t="s">
        <v>473</v>
      </c>
    </row>
    <row r="24" customFormat="false" ht="15" hidden="false" customHeight="true" outlineLevel="0" collapsed="false">
      <c r="B24" s="337"/>
      <c r="C24" s="326" t="s">
        <v>474</v>
      </c>
      <c r="E24" s="327" t="n">
        <v>120103</v>
      </c>
      <c r="I24" s="326" t="n">
        <v>23</v>
      </c>
      <c r="J24" s="333"/>
      <c r="O24" s="326" t="s">
        <v>164</v>
      </c>
      <c r="S24" s="329" t="s">
        <v>475</v>
      </c>
      <c r="T24" s="330" t="s">
        <v>476</v>
      </c>
      <c r="U24" s="329" t="s">
        <v>477</v>
      </c>
      <c r="V24" s="330" t="s">
        <v>478</v>
      </c>
      <c r="X24" s="336" t="s">
        <v>479</v>
      </c>
    </row>
    <row r="25" customFormat="false" ht="15" hidden="false" customHeight="true" outlineLevel="0" collapsed="false">
      <c r="B25" s="337"/>
      <c r="C25" s="326" t="s">
        <v>480</v>
      </c>
      <c r="E25" s="327" t="n">
        <v>120104</v>
      </c>
      <c r="I25" s="326" t="n">
        <v>24</v>
      </c>
      <c r="J25" s="333"/>
      <c r="S25" s="329" t="s">
        <v>481</v>
      </c>
      <c r="T25" s="330" t="s">
        <v>482</v>
      </c>
      <c r="U25" s="329" t="s">
        <v>483</v>
      </c>
      <c r="V25" s="338" t="s">
        <v>484</v>
      </c>
      <c r="X25" s="336" t="s">
        <v>485</v>
      </c>
    </row>
    <row r="26" customFormat="false" ht="15" hidden="false" customHeight="true" outlineLevel="0" collapsed="false">
      <c r="B26" s="337"/>
      <c r="C26" s="326" t="s">
        <v>486</v>
      </c>
      <c r="E26" s="327" t="n">
        <v>120105</v>
      </c>
      <c r="I26" s="326" t="n">
        <v>25</v>
      </c>
      <c r="J26" s="333"/>
      <c r="S26" s="329" t="s">
        <v>487</v>
      </c>
      <c r="T26" s="330" t="s">
        <v>488</v>
      </c>
      <c r="U26" s="329" t="s">
        <v>489</v>
      </c>
      <c r="V26" s="338" t="s">
        <v>490</v>
      </c>
    </row>
    <row r="27" customFormat="false" ht="15" hidden="false" customHeight="true" outlineLevel="0" collapsed="false">
      <c r="B27" s="337"/>
      <c r="C27" s="326" t="s">
        <v>491</v>
      </c>
      <c r="E27" s="327" t="n">
        <v>120106</v>
      </c>
      <c r="I27" s="326" t="n">
        <v>26</v>
      </c>
      <c r="J27" s="333"/>
      <c r="S27" s="329" t="s">
        <v>492</v>
      </c>
      <c r="T27" s="330" t="s">
        <v>493</v>
      </c>
      <c r="U27" s="329" t="s">
        <v>494</v>
      </c>
      <c r="V27" s="338" t="s">
        <v>495</v>
      </c>
    </row>
    <row r="28" customFormat="false" ht="15" hidden="false" customHeight="true" outlineLevel="0" collapsed="false">
      <c r="B28" s="337"/>
      <c r="C28" s="326" t="s">
        <v>496</v>
      </c>
      <c r="E28" s="327" t="n">
        <v>120110</v>
      </c>
      <c r="I28" s="326" t="n">
        <v>27</v>
      </c>
      <c r="J28" s="333"/>
      <c r="S28" s="329" t="s">
        <v>497</v>
      </c>
      <c r="T28" s="330" t="s">
        <v>498</v>
      </c>
      <c r="U28" s="329" t="s">
        <v>499</v>
      </c>
      <c r="V28" s="338" t="s">
        <v>500</v>
      </c>
    </row>
    <row r="29" customFormat="false" ht="15" hidden="false" customHeight="true" outlineLevel="0" collapsed="false">
      <c r="B29" s="337"/>
      <c r="C29" s="326" t="s">
        <v>501</v>
      </c>
      <c r="E29" s="327" t="n">
        <v>120111</v>
      </c>
      <c r="I29" s="326" t="n">
        <v>28</v>
      </c>
      <c r="J29" s="333"/>
      <c r="S29" s="329" t="s">
        <v>502</v>
      </c>
      <c r="T29" s="330" t="s">
        <v>503</v>
      </c>
      <c r="U29" s="329" t="s">
        <v>504</v>
      </c>
      <c r="V29" s="339" t="s">
        <v>505</v>
      </c>
    </row>
    <row r="30" customFormat="false" ht="15" hidden="false" customHeight="true" outlineLevel="0" collapsed="false">
      <c r="B30" s="337"/>
      <c r="C30" s="326" t="s">
        <v>506</v>
      </c>
      <c r="E30" s="327" t="n">
        <v>120112</v>
      </c>
      <c r="I30" s="326" t="n">
        <v>29</v>
      </c>
      <c r="J30" s="333"/>
      <c r="S30" s="329" t="s">
        <v>507</v>
      </c>
      <c r="T30" s="330" t="s">
        <v>508</v>
      </c>
      <c r="U30" s="329" t="s">
        <v>509</v>
      </c>
      <c r="V30" s="338" t="s">
        <v>510</v>
      </c>
    </row>
    <row r="31" customFormat="false" ht="15" hidden="false" customHeight="true" outlineLevel="0" collapsed="false">
      <c r="B31" s="337"/>
      <c r="C31" s="326" t="s">
        <v>511</v>
      </c>
      <c r="E31" s="327" t="n">
        <v>120113</v>
      </c>
      <c r="I31" s="326" t="n">
        <v>30</v>
      </c>
      <c r="J31" s="333"/>
      <c r="S31" s="329" t="s">
        <v>512</v>
      </c>
      <c r="T31" s="330" t="s">
        <v>513</v>
      </c>
      <c r="U31" s="329" t="s">
        <v>514</v>
      </c>
      <c r="V31" s="338" t="s">
        <v>515</v>
      </c>
    </row>
    <row r="32" customFormat="false" ht="15" hidden="false" customHeight="true" outlineLevel="0" collapsed="false">
      <c r="B32" s="337"/>
      <c r="C32" s="326" t="s">
        <v>516</v>
      </c>
      <c r="E32" s="327" t="n">
        <v>120114</v>
      </c>
      <c r="I32" s="326" t="n">
        <v>31</v>
      </c>
      <c r="J32" s="333"/>
      <c r="S32" s="329" t="s">
        <v>517</v>
      </c>
      <c r="T32" s="330" t="s">
        <v>518</v>
      </c>
      <c r="U32" s="329" t="s">
        <v>519</v>
      </c>
      <c r="V32" s="338" t="s">
        <v>520</v>
      </c>
    </row>
    <row r="33" customFormat="false" ht="15" hidden="false" customHeight="true" outlineLevel="0" collapsed="false">
      <c r="B33" s="337"/>
      <c r="C33" s="326" t="s">
        <v>521</v>
      </c>
      <c r="E33" s="327" t="n">
        <v>120115</v>
      </c>
      <c r="I33" s="326" t="n">
        <v>32</v>
      </c>
      <c r="J33" s="333"/>
      <c r="S33" s="329" t="s">
        <v>522</v>
      </c>
      <c r="T33" s="330" t="s">
        <v>523</v>
      </c>
      <c r="U33" s="329" t="s">
        <v>524</v>
      </c>
      <c r="V33" s="338" t="s">
        <v>525</v>
      </c>
    </row>
    <row r="34" customFormat="false" ht="15" hidden="false" customHeight="true" outlineLevel="0" collapsed="false">
      <c r="B34" s="337"/>
      <c r="C34" s="326" t="s">
        <v>526</v>
      </c>
      <c r="E34" s="327" t="n">
        <v>120116</v>
      </c>
      <c r="I34" s="326" t="n">
        <v>33</v>
      </c>
      <c r="J34" s="333"/>
      <c r="S34" s="329" t="s">
        <v>527</v>
      </c>
      <c r="T34" s="330" t="s">
        <v>528</v>
      </c>
      <c r="U34" s="329" t="s">
        <v>529</v>
      </c>
      <c r="V34" s="338" t="s">
        <v>530</v>
      </c>
    </row>
    <row r="35" customFormat="false" ht="15" hidden="false" customHeight="true" outlineLevel="0" collapsed="false">
      <c r="B35" s="337"/>
      <c r="C35" s="326" t="s">
        <v>531</v>
      </c>
      <c r="E35" s="327" t="n">
        <v>120117</v>
      </c>
      <c r="I35" s="326" t="n">
        <v>34</v>
      </c>
      <c r="J35" s="333"/>
      <c r="S35" s="329" t="s">
        <v>532</v>
      </c>
      <c r="T35" s="330" t="s">
        <v>533</v>
      </c>
      <c r="U35" s="329" t="s">
        <v>534</v>
      </c>
      <c r="V35" s="338" t="s">
        <v>535</v>
      </c>
    </row>
    <row r="36" customFormat="false" ht="15" hidden="false" customHeight="true" outlineLevel="0" collapsed="false">
      <c r="B36" s="337"/>
      <c r="C36" s="326" t="s">
        <v>536</v>
      </c>
      <c r="E36" s="327" t="n">
        <v>120118</v>
      </c>
      <c r="I36" s="326" t="n">
        <v>35</v>
      </c>
      <c r="J36" s="333"/>
      <c r="S36" s="329" t="s">
        <v>537</v>
      </c>
      <c r="T36" s="330" t="s">
        <v>538</v>
      </c>
      <c r="U36" s="329" t="s">
        <v>539</v>
      </c>
      <c r="V36" s="338" t="s">
        <v>540</v>
      </c>
    </row>
    <row r="37" customFormat="false" ht="15" hidden="false" customHeight="true" outlineLevel="0" collapsed="false">
      <c r="B37" s="337"/>
      <c r="C37" s="326" t="s">
        <v>541</v>
      </c>
      <c r="E37" s="327" t="n">
        <v>120119</v>
      </c>
      <c r="I37" s="326" t="n">
        <v>36</v>
      </c>
      <c r="J37" s="333"/>
      <c r="S37" s="329" t="s">
        <v>542</v>
      </c>
      <c r="T37" s="330" t="s">
        <v>543</v>
      </c>
      <c r="U37" s="329" t="s">
        <v>544</v>
      </c>
      <c r="V37" s="338" t="s">
        <v>545</v>
      </c>
    </row>
    <row r="38" customFormat="false" ht="15" hidden="false" customHeight="true" outlineLevel="0" collapsed="false">
      <c r="B38" s="337"/>
      <c r="C38" s="326" t="s">
        <v>546</v>
      </c>
      <c r="E38" s="327" t="n">
        <v>130000</v>
      </c>
      <c r="I38" s="326" t="n">
        <v>37</v>
      </c>
      <c r="J38" s="333"/>
      <c r="S38" s="329" t="s">
        <v>547</v>
      </c>
      <c r="T38" s="330" t="s">
        <v>548</v>
      </c>
      <c r="U38" s="329" t="s">
        <v>549</v>
      </c>
      <c r="V38" s="338" t="s">
        <v>550</v>
      </c>
    </row>
    <row r="39" customFormat="false" ht="15" hidden="false" customHeight="true" outlineLevel="0" collapsed="false">
      <c r="B39" s="337"/>
      <c r="C39" s="326" t="s">
        <v>551</v>
      </c>
      <c r="E39" s="327" t="n">
        <v>130100</v>
      </c>
      <c r="I39" s="326" t="n">
        <v>38</v>
      </c>
      <c r="J39" s="333"/>
      <c r="S39" s="329" t="s">
        <v>552</v>
      </c>
      <c r="T39" s="330" t="s">
        <v>553</v>
      </c>
      <c r="U39" s="329" t="s">
        <v>554</v>
      </c>
      <c r="V39" s="337"/>
    </row>
    <row r="40" customFormat="false" ht="15" hidden="false" customHeight="true" outlineLevel="0" collapsed="false">
      <c r="B40" s="337"/>
      <c r="C40" s="326" t="s">
        <v>555</v>
      </c>
      <c r="E40" s="327" t="n">
        <v>130101</v>
      </c>
      <c r="I40" s="326" t="n">
        <v>39</v>
      </c>
      <c r="J40" s="333"/>
      <c r="S40" s="329" t="s">
        <v>556</v>
      </c>
      <c r="T40" s="330" t="s">
        <v>557</v>
      </c>
      <c r="U40" s="329" t="s">
        <v>558</v>
      </c>
      <c r="V40" s="337"/>
    </row>
    <row r="41" customFormat="false" ht="15" hidden="false" customHeight="true" outlineLevel="0" collapsed="false">
      <c r="B41" s="337"/>
      <c r="C41" s="326" t="s">
        <v>559</v>
      </c>
      <c r="E41" s="327" t="n">
        <v>130102</v>
      </c>
      <c r="I41" s="326" t="n">
        <v>40</v>
      </c>
      <c r="J41" s="333"/>
      <c r="S41" s="329" t="s">
        <v>560</v>
      </c>
      <c r="T41" s="330" t="s">
        <v>561</v>
      </c>
      <c r="U41" s="329" t="s">
        <v>562</v>
      </c>
      <c r="V41" s="337"/>
    </row>
    <row r="42" customFormat="false" ht="15" hidden="false" customHeight="true" outlineLevel="0" collapsed="false">
      <c r="B42" s="337"/>
      <c r="C42" s="326" t="s">
        <v>563</v>
      </c>
      <c r="E42" s="327" t="n">
        <v>130104</v>
      </c>
      <c r="I42" s="326" t="n">
        <v>41</v>
      </c>
      <c r="J42" s="333"/>
      <c r="S42" s="329" t="s">
        <v>564</v>
      </c>
      <c r="T42" s="330" t="s">
        <v>565</v>
      </c>
      <c r="U42" s="329" t="s">
        <v>566</v>
      </c>
      <c r="V42" s="337"/>
    </row>
    <row r="43" customFormat="false" ht="15" hidden="false" customHeight="true" outlineLevel="0" collapsed="false">
      <c r="B43" s="337"/>
      <c r="C43" s="326" t="s">
        <v>567</v>
      </c>
      <c r="E43" s="327" t="n">
        <v>130105</v>
      </c>
      <c r="I43" s="326" t="n">
        <v>42</v>
      </c>
      <c r="J43" s="333"/>
      <c r="S43" s="329" t="s">
        <v>568</v>
      </c>
      <c r="T43" s="330" t="s">
        <v>569</v>
      </c>
      <c r="U43" s="329" t="s">
        <v>570</v>
      </c>
      <c r="V43" s="337"/>
    </row>
    <row r="44" customFormat="false" ht="15" hidden="false" customHeight="true" outlineLevel="0" collapsed="false">
      <c r="B44" s="337"/>
      <c r="C44" s="326" t="s">
        <v>571</v>
      </c>
      <c r="E44" s="327" t="n">
        <v>130107</v>
      </c>
      <c r="I44" s="326" t="n">
        <v>43</v>
      </c>
      <c r="J44" s="333"/>
      <c r="S44" s="329" t="s">
        <v>572</v>
      </c>
      <c r="T44" s="330" t="s">
        <v>573</v>
      </c>
      <c r="U44" s="329" t="s">
        <v>574</v>
      </c>
      <c r="V44" s="337"/>
    </row>
    <row r="45" customFormat="false" ht="15" hidden="false" customHeight="true" outlineLevel="0" collapsed="false">
      <c r="B45" s="337"/>
      <c r="C45" s="326" t="s">
        <v>575</v>
      </c>
      <c r="E45" s="327" t="n">
        <v>130108</v>
      </c>
      <c r="I45" s="326" t="n">
        <v>44</v>
      </c>
      <c r="J45" s="333"/>
      <c r="S45" s="329" t="s">
        <v>576</v>
      </c>
      <c r="T45" s="330" t="s">
        <v>577</v>
      </c>
      <c r="U45" s="329" t="s">
        <v>578</v>
      </c>
      <c r="V45" s="337"/>
    </row>
    <row r="46" customFormat="false" ht="15" hidden="false" customHeight="true" outlineLevel="0" collapsed="false">
      <c r="B46" s="337"/>
      <c r="C46" s="326" t="s">
        <v>579</v>
      </c>
      <c r="E46" s="327" t="n">
        <v>130109</v>
      </c>
      <c r="I46" s="326" t="n">
        <v>45</v>
      </c>
      <c r="J46" s="333"/>
      <c r="S46" s="329" t="s">
        <v>580</v>
      </c>
      <c r="T46" s="330" t="s">
        <v>581</v>
      </c>
      <c r="U46" s="329" t="s">
        <v>582</v>
      </c>
      <c r="V46" s="337"/>
    </row>
    <row r="47" customFormat="false" ht="15" hidden="false" customHeight="true" outlineLevel="0" collapsed="false">
      <c r="B47" s="337"/>
      <c r="C47" s="326" t="s">
        <v>583</v>
      </c>
      <c r="E47" s="327" t="n">
        <v>130110</v>
      </c>
      <c r="I47" s="326" t="n">
        <v>46</v>
      </c>
      <c r="J47" s="333"/>
      <c r="S47" s="329" t="s">
        <v>584</v>
      </c>
      <c r="T47" s="330" t="s">
        <v>585</v>
      </c>
      <c r="V47" s="337"/>
    </row>
    <row r="48" customFormat="false" ht="15" hidden="false" customHeight="true" outlineLevel="0" collapsed="false">
      <c r="B48" s="337"/>
      <c r="C48" s="326" t="s">
        <v>586</v>
      </c>
      <c r="E48" s="327" t="n">
        <v>130111</v>
      </c>
      <c r="I48" s="326" t="n">
        <v>47</v>
      </c>
      <c r="J48" s="333"/>
      <c r="S48" s="329"/>
      <c r="T48" s="330" t="s">
        <v>587</v>
      </c>
      <c r="V48" s="337"/>
    </row>
    <row r="49" customFormat="false" ht="15" hidden="false" customHeight="true" outlineLevel="0" collapsed="false">
      <c r="B49" s="337"/>
      <c r="C49" s="326" t="s">
        <v>588</v>
      </c>
      <c r="E49" s="327" t="n">
        <v>130121</v>
      </c>
      <c r="I49" s="326" t="n">
        <v>48</v>
      </c>
      <c r="J49" s="333"/>
      <c r="T49" s="330" t="s">
        <v>589</v>
      </c>
      <c r="V49" s="337"/>
    </row>
    <row r="50" customFormat="false" ht="15" hidden="false" customHeight="true" outlineLevel="0" collapsed="false">
      <c r="B50" s="337"/>
      <c r="C50" s="326" t="s">
        <v>590</v>
      </c>
      <c r="E50" s="327" t="n">
        <v>130123</v>
      </c>
      <c r="I50" s="326" t="n">
        <v>49</v>
      </c>
      <c r="J50" s="333"/>
      <c r="T50" s="330" t="s">
        <v>591</v>
      </c>
      <c r="V50" s="337"/>
    </row>
    <row r="51" customFormat="false" ht="15" hidden="false" customHeight="true" outlineLevel="0" collapsed="false">
      <c r="B51" s="337"/>
      <c r="C51" s="326" t="s">
        <v>592</v>
      </c>
      <c r="E51" s="327" t="n">
        <v>130125</v>
      </c>
      <c r="I51" s="326" t="n">
        <v>50</v>
      </c>
      <c r="J51" s="333"/>
      <c r="T51" s="330" t="s">
        <v>593</v>
      </c>
      <c r="V51" s="337"/>
    </row>
    <row r="52" customFormat="false" ht="15" hidden="false" customHeight="true" outlineLevel="0" collapsed="false">
      <c r="B52" s="337"/>
      <c r="C52" s="326" t="s">
        <v>594</v>
      </c>
      <c r="E52" s="327" t="n">
        <v>130126</v>
      </c>
      <c r="I52" s="326" t="n">
        <v>51</v>
      </c>
      <c r="J52" s="333"/>
      <c r="T52" s="330" t="s">
        <v>595</v>
      </c>
      <c r="V52" s="337"/>
    </row>
    <row r="53" customFormat="false" ht="15" hidden="false" customHeight="true" outlineLevel="0" collapsed="false">
      <c r="B53" s="337"/>
      <c r="C53" s="326" t="s">
        <v>596</v>
      </c>
      <c r="E53" s="327" t="n">
        <v>130127</v>
      </c>
      <c r="I53" s="326" t="n">
        <v>52</v>
      </c>
      <c r="J53" s="333"/>
      <c r="T53" s="330" t="s">
        <v>597</v>
      </c>
      <c r="V53" s="337"/>
    </row>
    <row r="54" customFormat="false" ht="15" hidden="false" customHeight="true" outlineLevel="0" collapsed="false">
      <c r="B54" s="337"/>
      <c r="C54" s="326" t="s">
        <v>598</v>
      </c>
      <c r="E54" s="327" t="n">
        <v>130128</v>
      </c>
      <c r="I54" s="326" t="n">
        <v>53</v>
      </c>
      <c r="J54" s="333"/>
      <c r="T54" s="330" t="s">
        <v>599</v>
      </c>
      <c r="V54" s="337"/>
    </row>
    <row r="55" customFormat="false" ht="15" hidden="false" customHeight="true" outlineLevel="0" collapsed="false">
      <c r="B55" s="337"/>
      <c r="C55" s="326" t="s">
        <v>600</v>
      </c>
      <c r="E55" s="327" t="n">
        <v>130129</v>
      </c>
      <c r="I55" s="326" t="n">
        <v>54</v>
      </c>
      <c r="J55" s="333"/>
      <c r="T55" s="330" t="s">
        <v>601</v>
      </c>
      <c r="V55" s="337"/>
    </row>
    <row r="56" customFormat="false" ht="15" hidden="false" customHeight="true" outlineLevel="0" collapsed="false">
      <c r="B56" s="337"/>
      <c r="C56" s="326" t="s">
        <v>602</v>
      </c>
      <c r="E56" s="327" t="n">
        <v>130130</v>
      </c>
      <c r="I56" s="326" t="n">
        <v>55</v>
      </c>
      <c r="J56" s="333"/>
      <c r="V56" s="337"/>
    </row>
    <row r="57" customFormat="false" ht="15" hidden="false" customHeight="true" outlineLevel="0" collapsed="false">
      <c r="B57" s="337"/>
      <c r="C57" s="326" t="s">
        <v>603</v>
      </c>
      <c r="E57" s="327" t="n">
        <v>130131</v>
      </c>
      <c r="I57" s="326" t="n">
        <v>56</v>
      </c>
      <c r="J57" s="333"/>
      <c r="V57" s="337"/>
    </row>
    <row r="58" customFormat="false" ht="15" hidden="false" customHeight="true" outlineLevel="0" collapsed="false">
      <c r="B58" s="337"/>
      <c r="C58" s="326" t="s">
        <v>604</v>
      </c>
      <c r="E58" s="327" t="n">
        <v>130132</v>
      </c>
      <c r="I58" s="326" t="n">
        <v>57</v>
      </c>
      <c r="J58" s="333"/>
      <c r="V58" s="337"/>
    </row>
    <row r="59" customFormat="false" ht="15" hidden="false" customHeight="true" outlineLevel="0" collapsed="false">
      <c r="B59" s="337"/>
      <c r="C59" s="326" t="s">
        <v>605</v>
      </c>
      <c r="E59" s="327" t="n">
        <v>130133</v>
      </c>
      <c r="I59" s="326" t="n">
        <v>58</v>
      </c>
      <c r="J59" s="333"/>
      <c r="V59" s="337"/>
    </row>
    <row r="60" customFormat="false" ht="15" hidden="false" customHeight="true" outlineLevel="0" collapsed="false">
      <c r="B60" s="337"/>
      <c r="C60" s="326" t="s">
        <v>606</v>
      </c>
      <c r="E60" s="327" t="n">
        <v>130183</v>
      </c>
      <c r="I60" s="326" t="n">
        <v>59</v>
      </c>
      <c r="J60" s="333"/>
      <c r="V60" s="337"/>
    </row>
    <row r="61" customFormat="false" ht="15" hidden="false" customHeight="true" outlineLevel="0" collapsed="false">
      <c r="B61" s="337"/>
      <c r="C61" s="326" t="s">
        <v>607</v>
      </c>
      <c r="E61" s="327" t="n">
        <v>130184</v>
      </c>
      <c r="I61" s="326" t="n">
        <v>60</v>
      </c>
      <c r="J61" s="333"/>
      <c r="V61" s="337"/>
    </row>
    <row r="62" customFormat="false" ht="15" hidden="false" customHeight="true" outlineLevel="0" collapsed="false">
      <c r="B62" s="337"/>
      <c r="C62" s="326" t="s">
        <v>608</v>
      </c>
      <c r="E62" s="327" t="n">
        <v>130200</v>
      </c>
      <c r="I62" s="326" t="n">
        <v>61</v>
      </c>
      <c r="J62" s="333"/>
      <c r="V62" s="337"/>
    </row>
    <row r="63" customFormat="false" ht="15" hidden="false" customHeight="true" outlineLevel="0" collapsed="false">
      <c r="B63" s="337"/>
      <c r="C63" s="326" t="s">
        <v>609</v>
      </c>
      <c r="E63" s="327" t="n">
        <v>130201</v>
      </c>
      <c r="I63" s="326" t="n">
        <v>62</v>
      </c>
      <c r="J63" s="333"/>
      <c r="V63" s="337"/>
    </row>
    <row r="64" customFormat="false" ht="15" hidden="false" customHeight="true" outlineLevel="0" collapsed="false">
      <c r="B64" s="337"/>
      <c r="C64" s="326" t="s">
        <v>610</v>
      </c>
      <c r="E64" s="327" t="n">
        <v>130202</v>
      </c>
      <c r="I64" s="326" t="n">
        <v>63</v>
      </c>
      <c r="J64" s="333"/>
      <c r="V64" s="337"/>
    </row>
    <row r="65" customFormat="false" ht="15" hidden="false" customHeight="true" outlineLevel="0" collapsed="false">
      <c r="B65" s="337"/>
      <c r="C65" s="326" t="s">
        <v>611</v>
      </c>
      <c r="E65" s="327" t="n">
        <v>130203</v>
      </c>
      <c r="I65" s="326" t="n">
        <v>64</v>
      </c>
      <c r="J65" s="333"/>
      <c r="V65" s="337"/>
    </row>
    <row r="66" customFormat="false" ht="15" hidden="false" customHeight="true" outlineLevel="0" collapsed="false">
      <c r="B66" s="337"/>
      <c r="C66" s="326" t="s">
        <v>612</v>
      </c>
      <c r="E66" s="327" t="n">
        <v>130204</v>
      </c>
      <c r="I66" s="326" t="n">
        <v>65</v>
      </c>
      <c r="J66" s="333"/>
      <c r="V66" s="337"/>
    </row>
    <row r="67" customFormat="false" ht="15" hidden="false" customHeight="true" outlineLevel="0" collapsed="false">
      <c r="B67" s="337"/>
      <c r="C67" s="326" t="s">
        <v>613</v>
      </c>
      <c r="E67" s="327" t="n">
        <v>130205</v>
      </c>
      <c r="I67" s="326" t="n">
        <v>66</v>
      </c>
      <c r="J67" s="333"/>
      <c r="V67" s="337"/>
    </row>
    <row r="68" customFormat="false" ht="15" hidden="false" customHeight="true" outlineLevel="0" collapsed="false">
      <c r="B68" s="337"/>
      <c r="C68" s="326" t="s">
        <v>614</v>
      </c>
      <c r="E68" s="327" t="n">
        <v>130207</v>
      </c>
      <c r="I68" s="326" t="n">
        <v>67</v>
      </c>
      <c r="J68" s="333"/>
      <c r="V68" s="337"/>
    </row>
    <row r="69" customFormat="false" ht="15" hidden="false" customHeight="true" outlineLevel="0" collapsed="false">
      <c r="B69" s="337"/>
      <c r="C69" s="326" t="s">
        <v>615</v>
      </c>
      <c r="E69" s="327" t="n">
        <v>130208</v>
      </c>
      <c r="I69" s="326" t="n">
        <v>68</v>
      </c>
      <c r="J69" s="333"/>
      <c r="V69" s="337"/>
    </row>
    <row r="70" customFormat="false" ht="15" hidden="false" customHeight="true" outlineLevel="0" collapsed="false">
      <c r="B70" s="337"/>
      <c r="C70" s="326" t="s">
        <v>616</v>
      </c>
      <c r="E70" s="327" t="n">
        <v>130209</v>
      </c>
      <c r="I70" s="326" t="n">
        <v>69</v>
      </c>
      <c r="J70" s="333"/>
      <c r="V70" s="337"/>
    </row>
    <row r="71" customFormat="false" ht="15" hidden="false" customHeight="true" outlineLevel="0" collapsed="false">
      <c r="B71" s="337"/>
      <c r="C71" s="326" t="s">
        <v>617</v>
      </c>
      <c r="E71" s="327" t="n">
        <v>130223</v>
      </c>
      <c r="I71" s="326" t="n">
        <v>70</v>
      </c>
      <c r="J71" s="333"/>
      <c r="V71" s="337"/>
    </row>
    <row r="72" customFormat="false" ht="15" hidden="false" customHeight="true" outlineLevel="0" collapsed="false">
      <c r="B72" s="337"/>
      <c r="C72" s="326" t="s">
        <v>618</v>
      </c>
      <c r="E72" s="327" t="n">
        <v>130224</v>
      </c>
      <c r="I72" s="326" t="n">
        <v>71</v>
      </c>
      <c r="J72" s="333"/>
      <c r="V72" s="337"/>
    </row>
    <row r="73" customFormat="false" ht="15" hidden="false" customHeight="true" outlineLevel="0" collapsed="false">
      <c r="B73" s="337"/>
      <c r="C73" s="326" t="s">
        <v>619</v>
      </c>
      <c r="E73" s="327" t="n">
        <v>130225</v>
      </c>
      <c r="I73" s="326" t="n">
        <v>72</v>
      </c>
      <c r="J73" s="333"/>
      <c r="V73" s="337"/>
    </row>
    <row r="74" customFormat="false" ht="15" hidden="false" customHeight="true" outlineLevel="0" collapsed="false">
      <c r="B74" s="337"/>
      <c r="C74" s="326" t="s">
        <v>620</v>
      </c>
      <c r="E74" s="327" t="n">
        <v>130227</v>
      </c>
      <c r="I74" s="326" t="n">
        <v>73</v>
      </c>
      <c r="J74" s="333"/>
      <c r="V74" s="337"/>
    </row>
    <row r="75" customFormat="false" ht="15" hidden="false" customHeight="true" outlineLevel="0" collapsed="false">
      <c r="B75" s="337"/>
      <c r="C75" s="326" t="s">
        <v>621</v>
      </c>
      <c r="E75" s="327" t="n">
        <v>130229</v>
      </c>
      <c r="I75" s="326" t="n">
        <v>74</v>
      </c>
      <c r="J75" s="333"/>
      <c r="V75" s="337"/>
    </row>
    <row r="76" customFormat="false" ht="15" hidden="false" customHeight="true" outlineLevel="0" collapsed="false">
      <c r="B76" s="337"/>
      <c r="C76" s="326" t="s">
        <v>622</v>
      </c>
      <c r="E76" s="327" t="n">
        <v>130281</v>
      </c>
      <c r="I76" s="326" t="n">
        <v>75</v>
      </c>
      <c r="J76" s="333"/>
      <c r="V76" s="337"/>
    </row>
    <row r="77" customFormat="false" ht="15" hidden="false" customHeight="true" outlineLevel="0" collapsed="false">
      <c r="B77" s="337"/>
      <c r="C77" s="326" t="s">
        <v>623</v>
      </c>
      <c r="E77" s="327" t="n">
        <v>130283</v>
      </c>
      <c r="I77" s="326" t="n">
        <v>76</v>
      </c>
      <c r="J77" s="333"/>
      <c r="V77" s="337"/>
    </row>
    <row r="78" customFormat="false" ht="15" hidden="false" customHeight="true" outlineLevel="0" collapsed="false">
      <c r="B78" s="337"/>
      <c r="C78" s="326" t="s">
        <v>624</v>
      </c>
      <c r="E78" s="327" t="n">
        <v>130300</v>
      </c>
      <c r="I78" s="326" t="n">
        <v>77</v>
      </c>
      <c r="J78" s="333"/>
      <c r="V78" s="337"/>
    </row>
    <row r="79" customFormat="false" ht="15" hidden="false" customHeight="true" outlineLevel="0" collapsed="false">
      <c r="B79" s="337"/>
      <c r="C79" s="326" t="s">
        <v>625</v>
      </c>
      <c r="E79" s="327" t="n">
        <v>130301</v>
      </c>
      <c r="I79" s="326" t="n">
        <v>78</v>
      </c>
      <c r="J79" s="333"/>
      <c r="V79" s="337"/>
    </row>
    <row r="80" customFormat="false" ht="15" hidden="false" customHeight="true" outlineLevel="0" collapsed="false">
      <c r="B80" s="337"/>
      <c r="C80" s="326" t="s">
        <v>626</v>
      </c>
      <c r="E80" s="327" t="n">
        <v>130302</v>
      </c>
      <c r="I80" s="326" t="n">
        <v>79</v>
      </c>
      <c r="J80" s="333"/>
      <c r="V80" s="337"/>
    </row>
    <row r="81" customFormat="false" ht="15" hidden="false" customHeight="true" outlineLevel="0" collapsed="false">
      <c r="B81" s="337"/>
      <c r="C81" s="326" t="s">
        <v>627</v>
      </c>
      <c r="E81" s="327" t="n">
        <v>130303</v>
      </c>
      <c r="I81" s="326" t="n">
        <v>80</v>
      </c>
      <c r="J81" s="333"/>
      <c r="V81" s="337"/>
    </row>
    <row r="82" customFormat="false" ht="15" hidden="false" customHeight="true" outlineLevel="0" collapsed="false">
      <c r="B82" s="337"/>
      <c r="C82" s="326" t="s">
        <v>628</v>
      </c>
      <c r="E82" s="327" t="n">
        <v>130304</v>
      </c>
      <c r="I82" s="326" t="n">
        <v>81</v>
      </c>
      <c r="J82" s="333"/>
      <c r="V82" s="337"/>
    </row>
    <row r="83" customFormat="false" ht="15" hidden="false" customHeight="true" outlineLevel="0" collapsed="false">
      <c r="B83" s="337"/>
      <c r="C83" s="326" t="s">
        <v>629</v>
      </c>
      <c r="E83" s="327" t="n">
        <v>130306</v>
      </c>
      <c r="I83" s="326" t="n">
        <v>82</v>
      </c>
      <c r="J83" s="333"/>
      <c r="V83" s="337"/>
    </row>
    <row r="84" customFormat="false" ht="15" hidden="false" customHeight="true" outlineLevel="0" collapsed="false">
      <c r="B84" s="337"/>
      <c r="C84" s="326" t="s">
        <v>630</v>
      </c>
      <c r="E84" s="327" t="n">
        <v>130321</v>
      </c>
      <c r="I84" s="326" t="n">
        <v>83</v>
      </c>
      <c r="J84" s="333"/>
      <c r="V84" s="337"/>
    </row>
    <row r="85" customFormat="false" ht="15" hidden="false" customHeight="true" outlineLevel="0" collapsed="false">
      <c r="B85" s="337"/>
      <c r="C85" s="326" t="s">
        <v>631</v>
      </c>
      <c r="E85" s="327" t="n">
        <v>130322</v>
      </c>
      <c r="I85" s="326" t="n">
        <v>84</v>
      </c>
      <c r="J85" s="333"/>
      <c r="V85" s="337"/>
    </row>
    <row r="86" customFormat="false" ht="15" hidden="false" customHeight="true" outlineLevel="0" collapsed="false">
      <c r="B86" s="337"/>
      <c r="C86" s="326" t="s">
        <v>632</v>
      </c>
      <c r="E86" s="327" t="n">
        <v>130324</v>
      </c>
      <c r="I86" s="326" t="n">
        <v>85</v>
      </c>
      <c r="J86" s="333"/>
      <c r="V86" s="337"/>
    </row>
    <row r="87" customFormat="false" ht="15" hidden="false" customHeight="true" outlineLevel="0" collapsed="false">
      <c r="B87" s="337"/>
      <c r="C87" s="326" t="s">
        <v>633</v>
      </c>
      <c r="E87" s="327" t="n">
        <v>130400</v>
      </c>
      <c r="I87" s="326" t="n">
        <v>86</v>
      </c>
      <c r="J87" s="333"/>
      <c r="V87" s="337"/>
    </row>
    <row r="88" customFormat="false" ht="15" hidden="false" customHeight="true" outlineLevel="0" collapsed="false">
      <c r="B88" s="337"/>
      <c r="C88" s="326" t="s">
        <v>634</v>
      </c>
      <c r="E88" s="327" t="n">
        <v>130401</v>
      </c>
      <c r="I88" s="326" t="n">
        <v>87</v>
      </c>
      <c r="J88" s="333"/>
      <c r="V88" s="337"/>
    </row>
    <row r="89" customFormat="false" ht="15" hidden="false" customHeight="true" outlineLevel="0" collapsed="false">
      <c r="B89" s="337"/>
      <c r="C89" s="326" t="s">
        <v>635</v>
      </c>
      <c r="E89" s="327" t="n">
        <v>130402</v>
      </c>
      <c r="I89" s="326" t="n">
        <v>88</v>
      </c>
      <c r="J89" s="333"/>
      <c r="V89" s="337"/>
    </row>
    <row r="90" customFormat="false" ht="15" hidden="false" customHeight="true" outlineLevel="0" collapsed="false">
      <c r="B90" s="337"/>
      <c r="C90" s="326" t="s">
        <v>636</v>
      </c>
      <c r="E90" s="327" t="n">
        <v>130403</v>
      </c>
      <c r="I90" s="326" t="n">
        <v>89</v>
      </c>
      <c r="J90" s="333"/>
      <c r="V90" s="337"/>
    </row>
    <row r="91" customFormat="false" ht="15" hidden="false" customHeight="true" outlineLevel="0" collapsed="false">
      <c r="B91" s="337"/>
      <c r="C91" s="326" t="s">
        <v>637</v>
      </c>
      <c r="E91" s="327" t="n">
        <v>130404</v>
      </c>
      <c r="I91" s="326" t="n">
        <v>90</v>
      </c>
      <c r="J91" s="333"/>
      <c r="V91" s="337"/>
    </row>
    <row r="92" customFormat="false" ht="15" hidden="false" customHeight="true" outlineLevel="0" collapsed="false">
      <c r="B92" s="337"/>
      <c r="C92" s="326" t="s">
        <v>638</v>
      </c>
      <c r="E92" s="327" t="n">
        <v>130406</v>
      </c>
      <c r="I92" s="326" t="n">
        <v>91</v>
      </c>
      <c r="J92" s="333"/>
      <c r="V92" s="337"/>
    </row>
    <row r="93" customFormat="false" ht="15" hidden="false" customHeight="true" outlineLevel="0" collapsed="false">
      <c r="B93" s="337"/>
      <c r="C93" s="326" t="s">
        <v>639</v>
      </c>
      <c r="E93" s="327" t="n">
        <v>130421</v>
      </c>
      <c r="I93" s="326" t="n">
        <v>92</v>
      </c>
      <c r="J93" s="333"/>
      <c r="V93" s="337"/>
    </row>
    <row r="94" customFormat="false" ht="15" hidden="false" customHeight="true" outlineLevel="0" collapsed="false">
      <c r="B94" s="337"/>
      <c r="C94" s="326" t="s">
        <v>640</v>
      </c>
      <c r="E94" s="327" t="n">
        <v>130423</v>
      </c>
      <c r="I94" s="326" t="n">
        <v>93</v>
      </c>
      <c r="J94" s="333"/>
      <c r="V94" s="337"/>
    </row>
    <row r="95" customFormat="false" ht="15" hidden="false" customHeight="true" outlineLevel="0" collapsed="false">
      <c r="B95" s="337"/>
      <c r="C95" s="326" t="s">
        <v>641</v>
      </c>
      <c r="E95" s="327" t="n">
        <v>130424</v>
      </c>
      <c r="I95" s="326" t="n">
        <v>94</v>
      </c>
      <c r="J95" s="333"/>
      <c r="V95" s="337"/>
    </row>
    <row r="96" customFormat="false" ht="15" hidden="false" customHeight="true" outlineLevel="0" collapsed="false">
      <c r="B96" s="337"/>
      <c r="C96" s="326" t="s">
        <v>642</v>
      </c>
      <c r="E96" s="327" t="n">
        <v>130425</v>
      </c>
      <c r="I96" s="326" t="n">
        <v>95</v>
      </c>
      <c r="J96" s="333"/>
      <c r="V96" s="337"/>
    </row>
    <row r="97" customFormat="false" ht="15" hidden="false" customHeight="true" outlineLevel="0" collapsed="false">
      <c r="B97" s="337"/>
      <c r="C97" s="326" t="s">
        <v>643</v>
      </c>
      <c r="E97" s="327" t="n">
        <v>130426</v>
      </c>
      <c r="I97" s="326" t="n">
        <v>96</v>
      </c>
      <c r="J97" s="333"/>
      <c r="V97" s="337"/>
    </row>
    <row r="98" customFormat="false" ht="15" hidden="false" customHeight="true" outlineLevel="0" collapsed="false">
      <c r="B98" s="337"/>
      <c r="C98" s="326" t="s">
        <v>644</v>
      </c>
      <c r="E98" s="327" t="n">
        <v>130427</v>
      </c>
      <c r="I98" s="326" t="n">
        <v>97</v>
      </c>
      <c r="J98" s="333"/>
      <c r="V98" s="337"/>
    </row>
    <row r="99" customFormat="false" ht="15" hidden="false" customHeight="true" outlineLevel="0" collapsed="false">
      <c r="B99" s="337"/>
      <c r="C99" s="326" t="s">
        <v>645</v>
      </c>
      <c r="E99" s="327" t="n">
        <v>130428</v>
      </c>
      <c r="J99" s="333"/>
      <c r="V99" s="337"/>
    </row>
    <row r="100" customFormat="false" ht="15" hidden="false" customHeight="true" outlineLevel="0" collapsed="false">
      <c r="B100" s="337"/>
      <c r="C100" s="340"/>
      <c r="E100" s="327" t="n">
        <v>130429</v>
      </c>
      <c r="J100" s="333"/>
      <c r="V100" s="337"/>
    </row>
    <row r="101" customFormat="false" ht="15" hidden="false" customHeight="true" outlineLevel="0" collapsed="false">
      <c r="B101" s="337"/>
      <c r="C101" s="340"/>
      <c r="E101" s="327" t="n">
        <v>130430</v>
      </c>
      <c r="J101" s="333"/>
      <c r="V101" s="337"/>
    </row>
    <row r="102" customFormat="false" ht="15" hidden="false" customHeight="true" outlineLevel="0" collapsed="false">
      <c r="B102" s="337"/>
      <c r="C102" s="340"/>
      <c r="E102" s="327" t="n">
        <v>130431</v>
      </c>
      <c r="J102" s="333"/>
      <c r="V102" s="337"/>
    </row>
    <row r="103" customFormat="false" ht="15" hidden="false" customHeight="true" outlineLevel="0" collapsed="false">
      <c r="B103" s="337"/>
      <c r="C103" s="340"/>
      <c r="E103" s="327" t="n">
        <v>130432</v>
      </c>
      <c r="J103" s="333"/>
      <c r="V103" s="337"/>
    </row>
    <row r="104" customFormat="false" ht="15" hidden="false" customHeight="true" outlineLevel="0" collapsed="false">
      <c r="B104" s="337"/>
      <c r="C104" s="340"/>
      <c r="E104" s="327" t="n">
        <v>130433</v>
      </c>
      <c r="J104" s="333"/>
      <c r="V104" s="337"/>
    </row>
    <row r="105" customFormat="false" ht="15" hidden="false" customHeight="true" outlineLevel="0" collapsed="false">
      <c r="A105" s="337"/>
      <c r="B105" s="337"/>
      <c r="C105" s="340"/>
      <c r="E105" s="327" t="n">
        <v>130434</v>
      </c>
      <c r="J105" s="333"/>
      <c r="V105" s="337"/>
    </row>
    <row r="106" customFormat="false" ht="15" hidden="false" customHeight="true" outlineLevel="0" collapsed="false">
      <c r="A106" s="337"/>
      <c r="B106" s="337"/>
      <c r="C106" s="340"/>
      <c r="E106" s="327" t="n">
        <v>130435</v>
      </c>
      <c r="V106" s="337"/>
    </row>
    <row r="107" customFormat="false" ht="15" hidden="false" customHeight="true" outlineLevel="0" collapsed="false">
      <c r="A107" s="337"/>
      <c r="B107" s="337"/>
      <c r="C107" s="340"/>
      <c r="E107" s="327" t="n">
        <v>130481</v>
      </c>
      <c r="V107" s="337"/>
    </row>
    <row r="108" customFormat="false" ht="15" hidden="false" customHeight="true" outlineLevel="0" collapsed="false">
      <c r="A108" s="337"/>
      <c r="B108" s="337"/>
      <c r="C108" s="340"/>
      <c r="E108" s="327" t="n">
        <v>130500</v>
      </c>
      <c r="V108" s="337"/>
    </row>
    <row r="109" customFormat="false" ht="15" hidden="false" customHeight="true" outlineLevel="0" collapsed="false">
      <c r="A109" s="337"/>
      <c r="B109" s="337"/>
      <c r="C109" s="340"/>
      <c r="E109" s="327" t="n">
        <v>130501</v>
      </c>
      <c r="V109" s="337"/>
    </row>
    <row r="110" customFormat="false" ht="15" hidden="false" customHeight="true" outlineLevel="0" collapsed="false">
      <c r="A110" s="337"/>
      <c r="B110" s="337"/>
      <c r="C110" s="340"/>
      <c r="E110" s="327" t="n">
        <v>130502</v>
      </c>
      <c r="V110" s="337"/>
    </row>
    <row r="111" customFormat="false" ht="15" hidden="false" customHeight="true" outlineLevel="0" collapsed="false">
      <c r="A111" s="337"/>
      <c r="B111" s="337"/>
      <c r="C111" s="340"/>
      <c r="E111" s="327" t="n">
        <v>130503</v>
      </c>
      <c r="V111" s="337"/>
    </row>
    <row r="112" customFormat="false" ht="15" hidden="false" customHeight="true" outlineLevel="0" collapsed="false">
      <c r="A112" s="337"/>
      <c r="B112" s="337"/>
      <c r="C112" s="340"/>
      <c r="E112" s="327" t="n">
        <v>130521</v>
      </c>
      <c r="V112" s="337"/>
    </row>
    <row r="113" customFormat="false" ht="15" hidden="false" customHeight="true" outlineLevel="0" collapsed="false">
      <c r="A113" s="337"/>
      <c r="B113" s="337"/>
      <c r="C113" s="340"/>
      <c r="E113" s="327" t="n">
        <v>130522</v>
      </c>
      <c r="V113" s="337"/>
    </row>
    <row r="114" customFormat="false" ht="15" hidden="false" customHeight="true" outlineLevel="0" collapsed="false">
      <c r="A114" s="340"/>
      <c r="B114" s="340"/>
      <c r="C114" s="340"/>
      <c r="E114" s="327" t="n">
        <v>130523</v>
      </c>
      <c r="V114" s="337"/>
    </row>
    <row r="115" customFormat="false" ht="15" hidden="false" customHeight="true" outlineLevel="0" collapsed="false">
      <c r="A115" s="340"/>
      <c r="B115" s="340"/>
      <c r="C115" s="340"/>
      <c r="E115" s="327" t="n">
        <v>130524</v>
      </c>
      <c r="V115" s="337"/>
    </row>
    <row r="116" customFormat="false" ht="15" hidden="false" customHeight="true" outlineLevel="0" collapsed="false">
      <c r="A116" s="340"/>
      <c r="B116" s="340"/>
      <c r="C116" s="340"/>
      <c r="E116" s="327" t="n">
        <v>130525</v>
      </c>
      <c r="V116" s="337"/>
    </row>
    <row r="117" customFormat="false" ht="15" hidden="false" customHeight="true" outlineLevel="0" collapsed="false">
      <c r="A117" s="340"/>
      <c r="B117" s="340"/>
      <c r="C117" s="340"/>
      <c r="E117" s="327" t="n">
        <v>130526</v>
      </c>
      <c r="V117" s="337"/>
    </row>
    <row r="118" customFormat="false" ht="15" hidden="false" customHeight="true" outlineLevel="0" collapsed="false">
      <c r="A118" s="340"/>
      <c r="B118" s="340"/>
      <c r="C118" s="340"/>
      <c r="E118" s="327" t="n">
        <v>130527</v>
      </c>
      <c r="V118" s="337"/>
    </row>
    <row r="119" customFormat="false" ht="15" hidden="false" customHeight="true" outlineLevel="0" collapsed="false">
      <c r="A119" s="340"/>
      <c r="B119" s="340"/>
      <c r="C119" s="340"/>
      <c r="E119" s="327" t="n">
        <v>130528</v>
      </c>
      <c r="V119" s="337"/>
    </row>
    <row r="120" customFormat="false" ht="15" hidden="false" customHeight="true" outlineLevel="0" collapsed="false">
      <c r="A120" s="340"/>
      <c r="B120" s="340"/>
      <c r="C120" s="340"/>
      <c r="E120" s="327" t="n">
        <v>130529</v>
      </c>
      <c r="V120" s="337"/>
    </row>
    <row r="121" customFormat="false" ht="15" hidden="false" customHeight="true" outlineLevel="0" collapsed="false">
      <c r="A121" s="340"/>
      <c r="B121" s="340"/>
      <c r="C121" s="340"/>
      <c r="E121" s="327" t="n">
        <v>130530</v>
      </c>
      <c r="V121" s="337"/>
    </row>
    <row r="122" customFormat="false" ht="15" hidden="false" customHeight="true" outlineLevel="0" collapsed="false">
      <c r="A122" s="340"/>
      <c r="B122" s="340"/>
      <c r="C122" s="340"/>
      <c r="E122" s="327" t="n">
        <v>130531</v>
      </c>
      <c r="V122" s="337"/>
    </row>
    <row r="123" customFormat="false" ht="15" hidden="false" customHeight="true" outlineLevel="0" collapsed="false">
      <c r="A123" s="340"/>
      <c r="B123" s="340"/>
      <c r="C123" s="340"/>
      <c r="E123" s="327" t="n">
        <v>130532</v>
      </c>
      <c r="V123" s="337"/>
    </row>
    <row r="124" customFormat="false" ht="15" hidden="false" customHeight="true" outlineLevel="0" collapsed="false">
      <c r="A124" s="340"/>
      <c r="B124" s="340"/>
      <c r="C124" s="340"/>
      <c r="E124" s="327" t="n">
        <v>130533</v>
      </c>
      <c r="V124" s="337"/>
    </row>
    <row r="125" customFormat="false" ht="15" hidden="false" customHeight="true" outlineLevel="0" collapsed="false">
      <c r="A125" s="337"/>
      <c r="B125" s="337"/>
      <c r="C125" s="337"/>
      <c r="E125" s="327" t="n">
        <v>130534</v>
      </c>
      <c r="V125" s="337"/>
    </row>
    <row r="126" customFormat="false" ht="15" hidden="false" customHeight="true" outlineLevel="0" collapsed="false">
      <c r="B126" s="337"/>
      <c r="E126" s="327" t="n">
        <v>130535</v>
      </c>
      <c r="V126" s="337"/>
    </row>
    <row r="127" customFormat="false" ht="15" hidden="false" customHeight="true" outlineLevel="0" collapsed="false">
      <c r="B127" s="337"/>
      <c r="E127" s="327" t="n">
        <v>130581</v>
      </c>
      <c r="V127" s="337"/>
    </row>
    <row r="128" customFormat="false" ht="15" hidden="false" customHeight="true" outlineLevel="0" collapsed="false">
      <c r="B128" s="337"/>
      <c r="E128" s="327" t="n">
        <v>130582</v>
      </c>
      <c r="V128" s="337"/>
    </row>
    <row r="129" customFormat="false" ht="15" hidden="false" customHeight="true" outlineLevel="0" collapsed="false">
      <c r="B129" s="337"/>
      <c r="E129" s="327" t="n">
        <v>130600</v>
      </c>
      <c r="V129" s="337"/>
    </row>
    <row r="130" customFormat="false" ht="15" hidden="false" customHeight="true" outlineLevel="0" collapsed="false">
      <c r="B130" s="337"/>
      <c r="E130" s="327" t="n">
        <v>130601</v>
      </c>
      <c r="V130" s="337"/>
    </row>
    <row r="131" customFormat="false" ht="15" hidden="false" customHeight="true" outlineLevel="0" collapsed="false">
      <c r="B131" s="337"/>
      <c r="E131" s="327" t="n">
        <v>130602</v>
      </c>
      <c r="V131" s="337"/>
    </row>
    <row r="132" customFormat="false" ht="15" hidden="false" customHeight="true" outlineLevel="0" collapsed="false">
      <c r="B132" s="337"/>
      <c r="E132" s="327" t="n">
        <v>130606</v>
      </c>
      <c r="V132" s="337"/>
    </row>
    <row r="133" customFormat="false" ht="15" hidden="false" customHeight="true" outlineLevel="0" collapsed="false">
      <c r="B133" s="337"/>
      <c r="E133" s="327" t="n">
        <v>130607</v>
      </c>
      <c r="V133" s="337"/>
    </row>
    <row r="134" customFormat="false" ht="15" hidden="false" customHeight="true" outlineLevel="0" collapsed="false">
      <c r="B134" s="337"/>
      <c r="E134" s="327" t="n">
        <v>130608</v>
      </c>
      <c r="V134" s="337"/>
    </row>
    <row r="135" customFormat="false" ht="15" hidden="false" customHeight="true" outlineLevel="0" collapsed="false">
      <c r="B135" s="337"/>
      <c r="E135" s="327" t="n">
        <v>130609</v>
      </c>
      <c r="V135" s="337"/>
    </row>
    <row r="136" customFormat="false" ht="15" hidden="false" customHeight="true" outlineLevel="0" collapsed="false">
      <c r="B136" s="337"/>
      <c r="E136" s="327" t="n">
        <v>130623</v>
      </c>
      <c r="V136" s="337"/>
    </row>
    <row r="137" customFormat="false" ht="15" hidden="false" customHeight="true" outlineLevel="0" collapsed="false">
      <c r="B137" s="337"/>
      <c r="E137" s="327" t="n">
        <v>130624</v>
      </c>
      <c r="V137" s="337"/>
    </row>
    <row r="138" customFormat="false" ht="15" hidden="false" customHeight="true" outlineLevel="0" collapsed="false">
      <c r="B138" s="337"/>
      <c r="E138" s="327" t="n">
        <v>130626</v>
      </c>
      <c r="V138" s="337"/>
    </row>
    <row r="139" customFormat="false" ht="15" hidden="false" customHeight="true" outlineLevel="0" collapsed="false">
      <c r="B139" s="337"/>
      <c r="E139" s="327" t="n">
        <v>130627</v>
      </c>
      <c r="V139" s="337"/>
    </row>
    <row r="140" customFormat="false" ht="15" hidden="false" customHeight="true" outlineLevel="0" collapsed="false">
      <c r="B140" s="337"/>
      <c r="E140" s="327" t="n">
        <v>130628</v>
      </c>
      <c r="V140" s="337"/>
    </row>
    <row r="141" customFormat="false" ht="15" hidden="false" customHeight="true" outlineLevel="0" collapsed="false">
      <c r="B141" s="337"/>
      <c r="E141" s="327" t="n">
        <v>130629</v>
      </c>
      <c r="V141" s="337"/>
    </row>
    <row r="142" customFormat="false" ht="15" hidden="false" customHeight="true" outlineLevel="0" collapsed="false">
      <c r="B142" s="337"/>
      <c r="E142" s="327" t="n">
        <v>130630</v>
      </c>
      <c r="V142" s="337"/>
    </row>
    <row r="143" customFormat="false" ht="15" hidden="false" customHeight="true" outlineLevel="0" collapsed="false">
      <c r="B143" s="337"/>
      <c r="E143" s="327" t="n">
        <v>130631</v>
      </c>
      <c r="V143" s="337"/>
    </row>
    <row r="144" customFormat="false" ht="15" hidden="false" customHeight="true" outlineLevel="0" collapsed="false">
      <c r="B144" s="337"/>
      <c r="E144" s="327" t="n">
        <v>130632</v>
      </c>
      <c r="V144" s="337"/>
    </row>
    <row r="145" customFormat="false" ht="15" hidden="false" customHeight="true" outlineLevel="0" collapsed="false">
      <c r="B145" s="337"/>
      <c r="E145" s="327" t="n">
        <v>130633</v>
      </c>
      <c r="V145" s="337"/>
    </row>
    <row r="146" customFormat="false" ht="15" hidden="false" customHeight="true" outlineLevel="0" collapsed="false">
      <c r="B146" s="337"/>
      <c r="E146" s="327" t="n">
        <v>130634</v>
      </c>
      <c r="V146" s="337"/>
    </row>
    <row r="147" customFormat="false" ht="15" hidden="false" customHeight="true" outlineLevel="0" collapsed="false">
      <c r="B147" s="337"/>
      <c r="E147" s="327" t="n">
        <v>130635</v>
      </c>
      <c r="V147" s="337"/>
    </row>
    <row r="148" customFormat="false" ht="15" hidden="false" customHeight="true" outlineLevel="0" collapsed="false">
      <c r="B148" s="337"/>
      <c r="E148" s="327" t="n">
        <v>130636</v>
      </c>
      <c r="V148" s="337"/>
    </row>
    <row r="149" customFormat="false" ht="15" hidden="false" customHeight="true" outlineLevel="0" collapsed="false">
      <c r="B149" s="337"/>
      <c r="E149" s="327" t="n">
        <v>130637</v>
      </c>
      <c r="V149" s="337"/>
    </row>
    <row r="150" customFormat="false" ht="15" hidden="false" customHeight="true" outlineLevel="0" collapsed="false">
      <c r="B150" s="337"/>
      <c r="E150" s="327" t="n">
        <v>130638</v>
      </c>
      <c r="V150" s="337"/>
    </row>
    <row r="151" customFormat="false" ht="15" hidden="false" customHeight="true" outlineLevel="0" collapsed="false">
      <c r="B151" s="337"/>
      <c r="E151" s="327" t="n">
        <v>130681</v>
      </c>
      <c r="V151" s="337"/>
    </row>
    <row r="152" customFormat="false" ht="15" hidden="false" customHeight="true" outlineLevel="0" collapsed="false">
      <c r="B152" s="337"/>
      <c r="E152" s="327" t="n">
        <v>130683</v>
      </c>
      <c r="V152" s="337"/>
    </row>
    <row r="153" customFormat="false" ht="15" hidden="false" customHeight="true" outlineLevel="0" collapsed="false">
      <c r="B153" s="337"/>
      <c r="E153" s="327" t="n">
        <v>130684</v>
      </c>
      <c r="V153" s="337"/>
    </row>
    <row r="154" customFormat="false" ht="15" hidden="false" customHeight="true" outlineLevel="0" collapsed="false">
      <c r="B154" s="337"/>
      <c r="E154" s="327" t="n">
        <v>130700</v>
      </c>
      <c r="V154" s="337"/>
    </row>
    <row r="155" customFormat="false" ht="15" hidden="false" customHeight="true" outlineLevel="0" collapsed="false">
      <c r="B155" s="337"/>
      <c r="E155" s="327" t="n">
        <v>130701</v>
      </c>
      <c r="V155" s="337"/>
    </row>
    <row r="156" customFormat="false" ht="15" hidden="false" customHeight="true" outlineLevel="0" collapsed="false">
      <c r="B156" s="337"/>
      <c r="E156" s="327" t="n">
        <v>130702</v>
      </c>
      <c r="V156" s="337"/>
    </row>
    <row r="157" customFormat="false" ht="15" hidden="false" customHeight="true" outlineLevel="0" collapsed="false">
      <c r="B157" s="337"/>
      <c r="E157" s="327" t="n">
        <v>130703</v>
      </c>
      <c r="V157" s="337"/>
    </row>
    <row r="158" customFormat="false" ht="15" hidden="false" customHeight="true" outlineLevel="0" collapsed="false">
      <c r="B158" s="337"/>
      <c r="E158" s="327" t="n">
        <v>130705</v>
      </c>
      <c r="V158" s="337"/>
    </row>
    <row r="159" customFormat="false" ht="15" hidden="false" customHeight="true" outlineLevel="0" collapsed="false">
      <c r="B159" s="337"/>
      <c r="E159" s="327" t="n">
        <v>130706</v>
      </c>
      <c r="V159" s="337"/>
    </row>
    <row r="160" customFormat="false" ht="15" hidden="false" customHeight="true" outlineLevel="0" collapsed="false">
      <c r="B160" s="337"/>
      <c r="E160" s="327" t="n">
        <v>130708</v>
      </c>
      <c r="V160" s="337"/>
    </row>
    <row r="161" customFormat="false" ht="15" hidden="false" customHeight="true" outlineLevel="0" collapsed="false">
      <c r="B161" s="337"/>
      <c r="E161" s="327" t="n">
        <v>130709</v>
      </c>
      <c r="V161" s="337"/>
    </row>
    <row r="162" customFormat="false" ht="15" hidden="false" customHeight="true" outlineLevel="0" collapsed="false">
      <c r="B162" s="337"/>
      <c r="E162" s="327" t="n">
        <v>130722</v>
      </c>
      <c r="V162" s="337"/>
    </row>
    <row r="163" customFormat="false" ht="15" hidden="false" customHeight="true" outlineLevel="0" collapsed="false">
      <c r="B163" s="337"/>
      <c r="E163" s="327" t="n">
        <v>130723</v>
      </c>
      <c r="V163" s="337"/>
    </row>
    <row r="164" customFormat="false" ht="15" hidden="false" customHeight="true" outlineLevel="0" collapsed="false">
      <c r="B164" s="337"/>
      <c r="E164" s="327" t="n">
        <v>130724</v>
      </c>
      <c r="V164" s="337"/>
    </row>
    <row r="165" customFormat="false" ht="15" hidden="false" customHeight="true" outlineLevel="0" collapsed="false">
      <c r="B165" s="337"/>
      <c r="E165" s="327" t="n">
        <v>130725</v>
      </c>
      <c r="V165" s="337"/>
    </row>
    <row r="166" customFormat="false" ht="15" hidden="false" customHeight="true" outlineLevel="0" collapsed="false">
      <c r="B166" s="337"/>
      <c r="E166" s="327" t="n">
        <v>130726</v>
      </c>
      <c r="V166" s="337"/>
    </row>
    <row r="167" customFormat="false" ht="15" hidden="false" customHeight="true" outlineLevel="0" collapsed="false">
      <c r="B167" s="337"/>
      <c r="E167" s="327" t="n">
        <v>130727</v>
      </c>
      <c r="V167" s="337"/>
    </row>
    <row r="168" customFormat="false" ht="15" hidden="false" customHeight="true" outlineLevel="0" collapsed="false">
      <c r="B168" s="337"/>
      <c r="E168" s="327" t="n">
        <v>130728</v>
      </c>
      <c r="V168" s="337"/>
    </row>
    <row r="169" customFormat="false" ht="15" hidden="false" customHeight="true" outlineLevel="0" collapsed="false">
      <c r="B169" s="337"/>
      <c r="E169" s="327" t="n">
        <v>130730</v>
      </c>
      <c r="V169" s="337"/>
    </row>
    <row r="170" customFormat="false" ht="15" hidden="false" customHeight="true" outlineLevel="0" collapsed="false">
      <c r="B170" s="337"/>
      <c r="E170" s="327" t="n">
        <v>130731</v>
      </c>
      <c r="V170" s="337"/>
    </row>
    <row r="171" customFormat="false" ht="15" hidden="false" customHeight="true" outlineLevel="0" collapsed="false">
      <c r="B171" s="337"/>
      <c r="E171" s="327" t="n">
        <v>130732</v>
      </c>
      <c r="V171" s="337"/>
    </row>
    <row r="172" customFormat="false" ht="15" hidden="false" customHeight="true" outlineLevel="0" collapsed="false">
      <c r="B172" s="337"/>
      <c r="E172" s="327" t="n">
        <v>130800</v>
      </c>
      <c r="V172" s="337"/>
    </row>
    <row r="173" customFormat="false" ht="15" hidden="false" customHeight="true" outlineLevel="0" collapsed="false">
      <c r="B173" s="337"/>
      <c r="E173" s="327" t="n">
        <v>130801</v>
      </c>
      <c r="V173" s="337"/>
    </row>
    <row r="174" customFormat="false" ht="15" hidden="false" customHeight="true" outlineLevel="0" collapsed="false">
      <c r="B174" s="337"/>
      <c r="E174" s="327" t="n">
        <v>130802</v>
      </c>
      <c r="V174" s="337"/>
    </row>
    <row r="175" customFormat="false" ht="15" hidden="false" customHeight="true" outlineLevel="0" collapsed="false">
      <c r="B175" s="337"/>
      <c r="E175" s="327" t="n">
        <v>130803</v>
      </c>
      <c r="V175" s="337"/>
    </row>
    <row r="176" customFormat="false" ht="15" hidden="false" customHeight="true" outlineLevel="0" collapsed="false">
      <c r="B176" s="337"/>
      <c r="E176" s="327" t="n">
        <v>130804</v>
      </c>
      <c r="V176" s="337"/>
    </row>
    <row r="177" customFormat="false" ht="15" hidden="false" customHeight="true" outlineLevel="0" collapsed="false">
      <c r="B177" s="337"/>
      <c r="E177" s="327" t="n">
        <v>130821</v>
      </c>
      <c r="V177" s="337"/>
    </row>
    <row r="178" customFormat="false" ht="15" hidden="false" customHeight="true" outlineLevel="0" collapsed="false">
      <c r="B178" s="337"/>
      <c r="E178" s="327" t="n">
        <v>130822</v>
      </c>
      <c r="V178" s="337"/>
    </row>
    <row r="179" customFormat="false" ht="15" hidden="false" customHeight="true" outlineLevel="0" collapsed="false">
      <c r="B179" s="337"/>
      <c r="E179" s="327" t="n">
        <v>130823</v>
      </c>
      <c r="V179" s="337"/>
    </row>
    <row r="180" customFormat="false" ht="15" hidden="false" customHeight="true" outlineLevel="0" collapsed="false">
      <c r="B180" s="337"/>
      <c r="E180" s="327" t="n">
        <v>130824</v>
      </c>
      <c r="V180" s="337"/>
    </row>
    <row r="181" customFormat="false" ht="15" hidden="false" customHeight="true" outlineLevel="0" collapsed="false">
      <c r="B181" s="337"/>
      <c r="E181" s="327" t="n">
        <v>130825</v>
      </c>
      <c r="V181" s="337"/>
    </row>
    <row r="182" customFormat="false" ht="15" hidden="false" customHeight="true" outlineLevel="0" collapsed="false">
      <c r="B182" s="337"/>
      <c r="E182" s="327" t="n">
        <v>130826</v>
      </c>
      <c r="V182" s="337"/>
    </row>
    <row r="183" customFormat="false" ht="15" hidden="false" customHeight="true" outlineLevel="0" collapsed="false">
      <c r="B183" s="337"/>
      <c r="E183" s="327" t="n">
        <v>130827</v>
      </c>
      <c r="V183" s="337"/>
    </row>
    <row r="184" customFormat="false" ht="15" hidden="false" customHeight="true" outlineLevel="0" collapsed="false">
      <c r="B184" s="337"/>
      <c r="E184" s="327" t="n">
        <v>130828</v>
      </c>
      <c r="V184" s="337"/>
    </row>
    <row r="185" customFormat="false" ht="15" hidden="false" customHeight="true" outlineLevel="0" collapsed="false">
      <c r="B185" s="337"/>
      <c r="E185" s="327" t="n">
        <v>130900</v>
      </c>
      <c r="V185" s="337"/>
    </row>
    <row r="186" customFormat="false" ht="15" hidden="false" customHeight="true" outlineLevel="0" collapsed="false">
      <c r="B186" s="337"/>
      <c r="E186" s="327" t="n">
        <v>130901</v>
      </c>
      <c r="V186" s="337"/>
    </row>
    <row r="187" customFormat="false" ht="15" hidden="false" customHeight="true" outlineLevel="0" collapsed="false">
      <c r="B187" s="337"/>
      <c r="E187" s="327" t="n">
        <v>130902</v>
      </c>
      <c r="V187" s="337"/>
    </row>
    <row r="188" customFormat="false" ht="15" hidden="false" customHeight="true" outlineLevel="0" collapsed="false">
      <c r="B188" s="337"/>
      <c r="E188" s="327" t="n">
        <v>130903</v>
      </c>
      <c r="V188" s="337"/>
    </row>
    <row r="189" customFormat="false" ht="15" hidden="false" customHeight="true" outlineLevel="0" collapsed="false">
      <c r="B189" s="337"/>
      <c r="E189" s="327" t="n">
        <v>130921</v>
      </c>
      <c r="V189" s="337"/>
    </row>
    <row r="190" customFormat="false" ht="15" hidden="false" customHeight="true" outlineLevel="0" collapsed="false">
      <c r="B190" s="337"/>
      <c r="E190" s="327" t="n">
        <v>130922</v>
      </c>
      <c r="V190" s="337"/>
    </row>
    <row r="191" customFormat="false" ht="15" hidden="false" customHeight="true" outlineLevel="0" collapsed="false">
      <c r="B191" s="337"/>
      <c r="E191" s="327" t="n">
        <v>130923</v>
      </c>
      <c r="V191" s="337"/>
    </row>
    <row r="192" customFormat="false" ht="15" hidden="false" customHeight="true" outlineLevel="0" collapsed="false">
      <c r="B192" s="337"/>
      <c r="E192" s="327" t="n">
        <v>130924</v>
      </c>
      <c r="V192" s="337"/>
    </row>
    <row r="193" customFormat="false" ht="15" hidden="false" customHeight="true" outlineLevel="0" collapsed="false">
      <c r="B193" s="337"/>
      <c r="E193" s="327" t="n">
        <v>130925</v>
      </c>
      <c r="V193" s="337"/>
    </row>
    <row r="194" customFormat="false" ht="15" hidden="false" customHeight="true" outlineLevel="0" collapsed="false">
      <c r="B194" s="337"/>
      <c r="E194" s="327" t="n">
        <v>130926</v>
      </c>
      <c r="V194" s="337"/>
    </row>
    <row r="195" customFormat="false" ht="15" hidden="false" customHeight="true" outlineLevel="0" collapsed="false">
      <c r="B195" s="337"/>
      <c r="E195" s="327" t="n">
        <v>130927</v>
      </c>
      <c r="V195" s="337"/>
    </row>
    <row r="196" customFormat="false" ht="15" hidden="false" customHeight="true" outlineLevel="0" collapsed="false">
      <c r="B196" s="337"/>
      <c r="E196" s="327" t="n">
        <v>130928</v>
      </c>
      <c r="V196" s="337"/>
    </row>
    <row r="197" customFormat="false" ht="15" hidden="false" customHeight="true" outlineLevel="0" collapsed="false">
      <c r="B197" s="337"/>
      <c r="E197" s="327" t="n">
        <v>130929</v>
      </c>
      <c r="V197" s="337"/>
    </row>
    <row r="198" customFormat="false" ht="15" hidden="false" customHeight="true" outlineLevel="0" collapsed="false">
      <c r="B198" s="337"/>
      <c r="E198" s="327" t="n">
        <v>130930</v>
      </c>
      <c r="V198" s="337"/>
    </row>
    <row r="199" customFormat="false" ht="15" hidden="false" customHeight="true" outlineLevel="0" collapsed="false">
      <c r="B199" s="337"/>
      <c r="E199" s="327" t="n">
        <v>130981</v>
      </c>
      <c r="V199" s="337"/>
    </row>
    <row r="200" customFormat="false" ht="15" hidden="false" customHeight="true" outlineLevel="0" collapsed="false">
      <c r="B200" s="337"/>
      <c r="E200" s="327" t="n">
        <v>130982</v>
      </c>
      <c r="V200" s="337"/>
    </row>
    <row r="201" customFormat="false" ht="15" hidden="false" customHeight="true" outlineLevel="0" collapsed="false">
      <c r="B201" s="337"/>
      <c r="E201" s="327" t="n">
        <v>130983</v>
      </c>
      <c r="V201" s="337"/>
    </row>
    <row r="202" customFormat="false" ht="15" hidden="false" customHeight="true" outlineLevel="0" collapsed="false">
      <c r="B202" s="337"/>
      <c r="E202" s="327" t="n">
        <v>130984</v>
      </c>
      <c r="V202" s="337"/>
    </row>
    <row r="203" customFormat="false" ht="15" hidden="false" customHeight="true" outlineLevel="0" collapsed="false">
      <c r="B203" s="337"/>
      <c r="E203" s="327" t="n">
        <v>131000</v>
      </c>
      <c r="V203" s="337"/>
    </row>
    <row r="204" customFormat="false" ht="15" hidden="false" customHeight="true" outlineLevel="0" collapsed="false">
      <c r="B204" s="337"/>
      <c r="E204" s="327" t="n">
        <v>131001</v>
      </c>
      <c r="V204" s="337"/>
    </row>
    <row r="205" customFormat="false" ht="15" hidden="false" customHeight="true" outlineLevel="0" collapsed="false">
      <c r="B205" s="337"/>
      <c r="E205" s="327" t="n">
        <v>131002</v>
      </c>
      <c r="V205" s="337"/>
    </row>
    <row r="206" customFormat="false" ht="15" hidden="false" customHeight="true" outlineLevel="0" collapsed="false">
      <c r="B206" s="337"/>
      <c r="E206" s="327" t="n">
        <v>131003</v>
      </c>
      <c r="V206" s="337"/>
    </row>
    <row r="207" customFormat="false" ht="15" hidden="false" customHeight="true" outlineLevel="0" collapsed="false">
      <c r="B207" s="337"/>
      <c r="E207" s="327" t="n">
        <v>131022</v>
      </c>
      <c r="V207" s="337"/>
    </row>
    <row r="208" customFormat="false" ht="15" hidden="false" customHeight="true" outlineLevel="0" collapsed="false">
      <c r="B208" s="337"/>
      <c r="E208" s="327" t="n">
        <v>131023</v>
      </c>
      <c r="V208" s="337"/>
    </row>
    <row r="209" customFormat="false" ht="15" hidden="false" customHeight="true" outlineLevel="0" collapsed="false">
      <c r="B209" s="337"/>
      <c r="E209" s="327" t="n">
        <v>131024</v>
      </c>
      <c r="V209" s="337"/>
    </row>
    <row r="210" customFormat="false" ht="15" hidden="false" customHeight="true" outlineLevel="0" collapsed="false">
      <c r="B210" s="337"/>
      <c r="E210" s="327" t="n">
        <v>131025</v>
      </c>
      <c r="V210" s="337"/>
    </row>
    <row r="211" customFormat="false" ht="15" hidden="false" customHeight="true" outlineLevel="0" collapsed="false">
      <c r="B211" s="337"/>
      <c r="E211" s="327" t="n">
        <v>131026</v>
      </c>
      <c r="V211" s="337"/>
    </row>
    <row r="212" customFormat="false" ht="15" hidden="false" customHeight="true" outlineLevel="0" collapsed="false">
      <c r="B212" s="337"/>
      <c r="E212" s="327" t="n">
        <v>131028</v>
      </c>
      <c r="V212" s="337"/>
    </row>
    <row r="213" customFormat="false" ht="15" hidden="false" customHeight="true" outlineLevel="0" collapsed="false">
      <c r="B213" s="337"/>
      <c r="E213" s="327" t="n">
        <v>131081</v>
      </c>
      <c r="V213" s="337"/>
    </row>
    <row r="214" customFormat="false" ht="15" hidden="false" customHeight="true" outlineLevel="0" collapsed="false">
      <c r="B214" s="337"/>
      <c r="E214" s="327" t="n">
        <v>131082</v>
      </c>
      <c r="V214" s="337"/>
    </row>
    <row r="215" customFormat="false" ht="15" hidden="false" customHeight="true" outlineLevel="0" collapsed="false">
      <c r="B215" s="337"/>
      <c r="E215" s="327" t="n">
        <v>131100</v>
      </c>
      <c r="V215" s="337"/>
    </row>
    <row r="216" customFormat="false" ht="15" hidden="false" customHeight="true" outlineLevel="0" collapsed="false">
      <c r="B216" s="337"/>
      <c r="E216" s="327" t="n">
        <v>131101</v>
      </c>
      <c r="V216" s="337"/>
    </row>
    <row r="217" customFormat="false" ht="15" hidden="false" customHeight="true" outlineLevel="0" collapsed="false">
      <c r="B217" s="337"/>
      <c r="E217" s="327" t="n">
        <v>131102</v>
      </c>
      <c r="V217" s="337"/>
    </row>
    <row r="218" customFormat="false" ht="15" hidden="false" customHeight="true" outlineLevel="0" collapsed="false">
      <c r="B218" s="337"/>
      <c r="E218" s="327" t="n">
        <v>131103</v>
      </c>
      <c r="V218" s="337"/>
    </row>
    <row r="219" customFormat="false" ht="15" hidden="false" customHeight="true" outlineLevel="0" collapsed="false">
      <c r="B219" s="337"/>
      <c r="E219" s="327" t="n">
        <v>131121</v>
      </c>
      <c r="V219" s="337"/>
    </row>
    <row r="220" customFormat="false" ht="15" hidden="false" customHeight="true" outlineLevel="0" collapsed="false">
      <c r="B220" s="337"/>
      <c r="E220" s="327" t="n">
        <v>131122</v>
      </c>
      <c r="V220" s="337"/>
    </row>
    <row r="221" customFormat="false" ht="15" hidden="false" customHeight="true" outlineLevel="0" collapsed="false">
      <c r="B221" s="337"/>
      <c r="E221" s="327" t="n">
        <v>131123</v>
      </c>
      <c r="V221" s="337"/>
    </row>
    <row r="222" customFormat="false" ht="15" hidden="false" customHeight="true" outlineLevel="0" collapsed="false">
      <c r="B222" s="337"/>
      <c r="E222" s="327" t="n">
        <v>131124</v>
      </c>
      <c r="V222" s="337"/>
    </row>
    <row r="223" customFormat="false" ht="15" hidden="false" customHeight="true" outlineLevel="0" collapsed="false">
      <c r="B223" s="337"/>
      <c r="E223" s="327" t="n">
        <v>131125</v>
      </c>
      <c r="V223" s="337"/>
    </row>
    <row r="224" customFormat="false" ht="15" hidden="false" customHeight="true" outlineLevel="0" collapsed="false">
      <c r="B224" s="337"/>
      <c r="E224" s="327" t="n">
        <v>131126</v>
      </c>
      <c r="V224" s="337"/>
    </row>
    <row r="225" customFormat="false" ht="15" hidden="false" customHeight="true" outlineLevel="0" collapsed="false">
      <c r="B225" s="337"/>
      <c r="E225" s="327" t="n">
        <v>131127</v>
      </c>
      <c r="V225" s="337"/>
    </row>
    <row r="226" customFormat="false" ht="15" hidden="false" customHeight="true" outlineLevel="0" collapsed="false">
      <c r="B226" s="337"/>
      <c r="E226" s="327" t="n">
        <v>131128</v>
      </c>
      <c r="V226" s="337"/>
    </row>
    <row r="227" customFormat="false" ht="15" hidden="false" customHeight="true" outlineLevel="0" collapsed="false">
      <c r="B227" s="337"/>
      <c r="E227" s="327" t="n">
        <v>131182</v>
      </c>
      <c r="V227" s="337"/>
    </row>
    <row r="228" customFormat="false" ht="15" hidden="false" customHeight="true" outlineLevel="0" collapsed="false">
      <c r="B228" s="337"/>
      <c r="E228" s="327" t="n">
        <v>139000</v>
      </c>
      <c r="V228" s="337"/>
    </row>
    <row r="229" customFormat="false" ht="15" hidden="false" customHeight="true" outlineLevel="0" collapsed="false">
      <c r="B229" s="337"/>
      <c r="E229" s="327" t="n">
        <v>139001</v>
      </c>
      <c r="V229" s="337"/>
    </row>
    <row r="230" customFormat="false" ht="15" hidden="false" customHeight="true" outlineLevel="0" collapsed="false">
      <c r="B230" s="337"/>
      <c r="E230" s="327" t="n">
        <v>139002</v>
      </c>
      <c r="V230" s="337"/>
    </row>
    <row r="231" customFormat="false" ht="15" hidden="false" customHeight="true" outlineLevel="0" collapsed="false">
      <c r="B231" s="337"/>
      <c r="E231" s="327" t="n">
        <v>140000</v>
      </c>
      <c r="V231" s="337"/>
    </row>
    <row r="232" customFormat="false" ht="15" hidden="false" customHeight="true" outlineLevel="0" collapsed="false">
      <c r="B232" s="337"/>
      <c r="E232" s="327" t="n">
        <v>140100</v>
      </c>
      <c r="V232" s="337"/>
    </row>
    <row r="233" customFormat="false" ht="15" hidden="false" customHeight="true" outlineLevel="0" collapsed="false">
      <c r="B233" s="337"/>
      <c r="E233" s="327" t="n">
        <v>140101</v>
      </c>
      <c r="V233" s="337"/>
    </row>
    <row r="234" customFormat="false" ht="15" hidden="false" customHeight="true" outlineLevel="0" collapsed="false">
      <c r="B234" s="337"/>
      <c r="E234" s="327" t="n">
        <v>140105</v>
      </c>
      <c r="V234" s="337"/>
    </row>
    <row r="235" customFormat="false" ht="15" hidden="false" customHeight="true" outlineLevel="0" collapsed="false">
      <c r="B235" s="337"/>
      <c r="E235" s="327" t="n">
        <v>140106</v>
      </c>
      <c r="V235" s="337"/>
    </row>
    <row r="236" customFormat="false" ht="15" hidden="false" customHeight="true" outlineLevel="0" collapsed="false">
      <c r="B236" s="337"/>
      <c r="E236" s="327" t="n">
        <v>140107</v>
      </c>
      <c r="V236" s="337"/>
    </row>
    <row r="237" customFormat="false" ht="15" hidden="false" customHeight="true" outlineLevel="0" collapsed="false">
      <c r="B237" s="337"/>
      <c r="E237" s="327" t="n">
        <v>140108</v>
      </c>
      <c r="V237" s="337"/>
    </row>
    <row r="238" customFormat="false" ht="15" hidden="false" customHeight="true" outlineLevel="0" collapsed="false">
      <c r="B238" s="337"/>
      <c r="E238" s="327" t="n">
        <v>140109</v>
      </c>
      <c r="V238" s="337"/>
    </row>
    <row r="239" customFormat="false" ht="15" hidden="false" customHeight="true" outlineLevel="0" collapsed="false">
      <c r="B239" s="337"/>
      <c r="E239" s="327" t="n">
        <v>140110</v>
      </c>
      <c r="V239" s="337"/>
    </row>
    <row r="240" customFormat="false" ht="15" hidden="false" customHeight="true" outlineLevel="0" collapsed="false">
      <c r="B240" s="337"/>
      <c r="E240" s="327" t="n">
        <v>140121</v>
      </c>
      <c r="V240" s="337"/>
    </row>
    <row r="241" customFormat="false" ht="15" hidden="false" customHeight="true" outlineLevel="0" collapsed="false">
      <c r="B241" s="337"/>
      <c r="E241" s="327" t="n">
        <v>140122</v>
      </c>
      <c r="V241" s="337"/>
    </row>
    <row r="242" customFormat="false" ht="15" hidden="false" customHeight="true" outlineLevel="0" collapsed="false">
      <c r="B242" s="337"/>
      <c r="E242" s="327" t="n">
        <v>140123</v>
      </c>
      <c r="V242" s="337"/>
    </row>
    <row r="243" customFormat="false" ht="15" hidden="false" customHeight="true" outlineLevel="0" collapsed="false">
      <c r="B243" s="337"/>
      <c r="E243" s="327" t="n">
        <v>140181</v>
      </c>
      <c r="V243" s="337"/>
    </row>
    <row r="244" customFormat="false" ht="15" hidden="false" customHeight="true" outlineLevel="0" collapsed="false">
      <c r="B244" s="337"/>
      <c r="E244" s="327" t="n">
        <v>140200</v>
      </c>
      <c r="V244" s="337"/>
    </row>
    <row r="245" customFormat="false" ht="15" hidden="false" customHeight="true" outlineLevel="0" collapsed="false">
      <c r="B245" s="337"/>
      <c r="E245" s="327" t="n">
        <v>140201</v>
      </c>
      <c r="V245" s="337"/>
    </row>
    <row r="246" customFormat="false" ht="15" hidden="false" customHeight="true" outlineLevel="0" collapsed="false">
      <c r="B246" s="337"/>
      <c r="E246" s="327" t="n">
        <v>140202</v>
      </c>
      <c r="V246" s="337"/>
    </row>
    <row r="247" customFormat="false" ht="15" hidden="false" customHeight="true" outlineLevel="0" collapsed="false">
      <c r="B247" s="337"/>
      <c r="E247" s="327" t="n">
        <v>140203</v>
      </c>
      <c r="V247" s="337"/>
    </row>
    <row r="248" customFormat="false" ht="15" hidden="false" customHeight="true" outlineLevel="0" collapsed="false">
      <c r="B248" s="337"/>
      <c r="E248" s="327" t="n">
        <v>140211</v>
      </c>
      <c r="V248" s="337"/>
    </row>
    <row r="249" customFormat="false" ht="15" hidden="false" customHeight="true" outlineLevel="0" collapsed="false">
      <c r="B249" s="337"/>
      <c r="E249" s="327" t="n">
        <v>140212</v>
      </c>
      <c r="V249" s="337"/>
    </row>
    <row r="250" customFormat="false" ht="15" hidden="false" customHeight="true" outlineLevel="0" collapsed="false">
      <c r="B250" s="337"/>
      <c r="E250" s="327" t="n">
        <v>140221</v>
      </c>
      <c r="V250" s="337"/>
    </row>
    <row r="251" customFormat="false" ht="15" hidden="false" customHeight="true" outlineLevel="0" collapsed="false">
      <c r="B251" s="337"/>
      <c r="E251" s="327" t="n">
        <v>140222</v>
      </c>
      <c r="V251" s="337"/>
    </row>
    <row r="252" customFormat="false" ht="15" hidden="false" customHeight="true" outlineLevel="0" collapsed="false">
      <c r="B252" s="337"/>
      <c r="E252" s="327" t="n">
        <v>140223</v>
      </c>
      <c r="V252" s="337"/>
    </row>
    <row r="253" customFormat="false" ht="15" hidden="false" customHeight="true" outlineLevel="0" collapsed="false">
      <c r="B253" s="337"/>
      <c r="E253" s="327" t="n">
        <v>140224</v>
      </c>
      <c r="V253" s="337"/>
    </row>
    <row r="254" customFormat="false" ht="15" hidden="false" customHeight="true" outlineLevel="0" collapsed="false">
      <c r="B254" s="337"/>
      <c r="E254" s="327" t="n">
        <v>140225</v>
      </c>
      <c r="V254" s="337"/>
    </row>
    <row r="255" customFormat="false" ht="15" hidden="false" customHeight="true" outlineLevel="0" collapsed="false">
      <c r="B255" s="337"/>
      <c r="E255" s="327" t="n">
        <v>140226</v>
      </c>
      <c r="V255" s="337"/>
    </row>
    <row r="256" customFormat="false" ht="15" hidden="false" customHeight="true" outlineLevel="0" collapsed="false">
      <c r="B256" s="337"/>
      <c r="E256" s="327" t="n">
        <v>140227</v>
      </c>
      <c r="V256" s="337"/>
    </row>
    <row r="257" customFormat="false" ht="15" hidden="false" customHeight="true" outlineLevel="0" collapsed="false">
      <c r="B257" s="337"/>
      <c r="E257" s="327" t="n">
        <v>140300</v>
      </c>
      <c r="V257" s="337"/>
    </row>
    <row r="258" customFormat="false" ht="15" hidden="false" customHeight="true" outlineLevel="0" collapsed="false">
      <c r="B258" s="337"/>
      <c r="E258" s="327" t="n">
        <v>140301</v>
      </c>
      <c r="V258" s="337"/>
    </row>
    <row r="259" customFormat="false" ht="15" hidden="false" customHeight="true" outlineLevel="0" collapsed="false">
      <c r="B259" s="337"/>
      <c r="E259" s="327" t="n">
        <v>140302</v>
      </c>
      <c r="V259" s="337"/>
    </row>
    <row r="260" customFormat="false" ht="15" hidden="false" customHeight="true" outlineLevel="0" collapsed="false">
      <c r="B260" s="337"/>
      <c r="E260" s="327" t="n">
        <v>140303</v>
      </c>
      <c r="V260" s="337"/>
    </row>
    <row r="261" customFormat="false" ht="15" hidden="false" customHeight="true" outlineLevel="0" collapsed="false">
      <c r="B261" s="337"/>
      <c r="E261" s="327" t="n">
        <v>140311</v>
      </c>
      <c r="V261" s="337"/>
    </row>
    <row r="262" customFormat="false" ht="15" hidden="false" customHeight="true" outlineLevel="0" collapsed="false">
      <c r="B262" s="337"/>
      <c r="E262" s="327" t="n">
        <v>140321</v>
      </c>
      <c r="V262" s="337"/>
    </row>
    <row r="263" customFormat="false" ht="15" hidden="false" customHeight="true" outlineLevel="0" collapsed="false">
      <c r="B263" s="337"/>
      <c r="E263" s="327" t="n">
        <v>140322</v>
      </c>
      <c r="V263" s="337"/>
    </row>
    <row r="264" customFormat="false" ht="15" hidden="false" customHeight="true" outlineLevel="0" collapsed="false">
      <c r="B264" s="337"/>
      <c r="E264" s="327" t="n">
        <v>140400</v>
      </c>
      <c r="V264" s="337"/>
    </row>
    <row r="265" customFormat="false" ht="15" hidden="false" customHeight="true" outlineLevel="0" collapsed="false">
      <c r="B265" s="337"/>
      <c r="E265" s="327" t="n">
        <v>140401</v>
      </c>
      <c r="V265" s="337"/>
    </row>
    <row r="266" customFormat="false" ht="15" hidden="false" customHeight="true" outlineLevel="0" collapsed="false">
      <c r="B266" s="337"/>
      <c r="E266" s="327" t="n">
        <v>140402</v>
      </c>
      <c r="V266" s="337"/>
    </row>
    <row r="267" customFormat="false" ht="15" hidden="false" customHeight="true" outlineLevel="0" collapsed="false">
      <c r="B267" s="337"/>
      <c r="E267" s="327" t="n">
        <v>140411</v>
      </c>
      <c r="V267" s="337"/>
    </row>
    <row r="268" customFormat="false" ht="15" hidden="false" customHeight="true" outlineLevel="0" collapsed="false">
      <c r="B268" s="337"/>
      <c r="E268" s="327" t="n">
        <v>140421</v>
      </c>
      <c r="V268" s="337"/>
    </row>
    <row r="269" customFormat="false" ht="15" hidden="false" customHeight="true" outlineLevel="0" collapsed="false">
      <c r="B269" s="337"/>
      <c r="E269" s="327" t="n">
        <v>140423</v>
      </c>
      <c r="V269" s="337"/>
    </row>
    <row r="270" customFormat="false" ht="15" hidden="false" customHeight="true" outlineLevel="0" collapsed="false">
      <c r="B270" s="337"/>
      <c r="E270" s="327" t="n">
        <v>140424</v>
      </c>
      <c r="V270" s="337"/>
    </row>
    <row r="271" customFormat="false" ht="15" hidden="false" customHeight="true" outlineLevel="0" collapsed="false">
      <c r="B271" s="337"/>
      <c r="E271" s="327" t="n">
        <v>140425</v>
      </c>
      <c r="V271" s="337"/>
    </row>
    <row r="272" customFormat="false" ht="15" hidden="false" customHeight="true" outlineLevel="0" collapsed="false">
      <c r="B272" s="337"/>
      <c r="E272" s="327" t="n">
        <v>140426</v>
      </c>
      <c r="V272" s="337"/>
    </row>
    <row r="273" customFormat="false" ht="15" hidden="false" customHeight="true" outlineLevel="0" collapsed="false">
      <c r="B273" s="337"/>
      <c r="E273" s="327" t="n">
        <v>140427</v>
      </c>
      <c r="V273" s="337"/>
    </row>
    <row r="274" customFormat="false" ht="15" hidden="false" customHeight="true" outlineLevel="0" collapsed="false">
      <c r="B274" s="337"/>
      <c r="E274" s="327" t="n">
        <v>140428</v>
      </c>
      <c r="V274" s="337"/>
    </row>
    <row r="275" customFormat="false" ht="15" hidden="false" customHeight="true" outlineLevel="0" collapsed="false">
      <c r="B275" s="337"/>
      <c r="E275" s="327" t="n">
        <v>140429</v>
      </c>
      <c r="V275" s="337"/>
    </row>
    <row r="276" customFormat="false" ht="15" hidden="false" customHeight="true" outlineLevel="0" collapsed="false">
      <c r="B276" s="337"/>
      <c r="E276" s="327" t="n">
        <v>140430</v>
      </c>
      <c r="V276" s="337"/>
    </row>
    <row r="277" customFormat="false" ht="15" hidden="false" customHeight="true" outlineLevel="0" collapsed="false">
      <c r="B277" s="337"/>
      <c r="E277" s="327" t="n">
        <v>140431</v>
      </c>
      <c r="V277" s="337"/>
    </row>
    <row r="278" customFormat="false" ht="15" hidden="false" customHeight="true" outlineLevel="0" collapsed="false">
      <c r="B278" s="337"/>
      <c r="E278" s="327" t="n">
        <v>140481</v>
      </c>
      <c r="V278" s="337"/>
    </row>
    <row r="279" customFormat="false" ht="15" hidden="false" customHeight="true" outlineLevel="0" collapsed="false">
      <c r="B279" s="337"/>
      <c r="E279" s="327" t="n">
        <v>140500</v>
      </c>
      <c r="V279" s="337"/>
    </row>
    <row r="280" customFormat="false" ht="15" hidden="false" customHeight="true" outlineLevel="0" collapsed="false">
      <c r="B280" s="337"/>
      <c r="E280" s="327" t="n">
        <v>140501</v>
      </c>
      <c r="V280" s="337"/>
    </row>
    <row r="281" customFormat="false" ht="15" hidden="false" customHeight="true" outlineLevel="0" collapsed="false">
      <c r="B281" s="337"/>
      <c r="E281" s="327" t="n">
        <v>140502</v>
      </c>
      <c r="V281" s="337"/>
    </row>
    <row r="282" customFormat="false" ht="15" hidden="false" customHeight="true" outlineLevel="0" collapsed="false">
      <c r="B282" s="337"/>
      <c r="E282" s="327" t="n">
        <v>140521</v>
      </c>
      <c r="V282" s="337"/>
    </row>
    <row r="283" customFormat="false" ht="15" hidden="false" customHeight="true" outlineLevel="0" collapsed="false">
      <c r="B283" s="337"/>
      <c r="E283" s="327" t="n">
        <v>140522</v>
      </c>
      <c r="V283" s="337"/>
    </row>
    <row r="284" customFormat="false" ht="15" hidden="false" customHeight="true" outlineLevel="0" collapsed="false">
      <c r="B284" s="337"/>
      <c r="E284" s="327" t="n">
        <v>140524</v>
      </c>
      <c r="V284" s="337"/>
    </row>
    <row r="285" customFormat="false" ht="15" hidden="false" customHeight="true" outlineLevel="0" collapsed="false">
      <c r="B285" s="337"/>
      <c r="E285" s="327" t="n">
        <v>140525</v>
      </c>
      <c r="V285" s="337"/>
    </row>
    <row r="286" customFormat="false" ht="15" hidden="false" customHeight="true" outlineLevel="0" collapsed="false">
      <c r="B286" s="337"/>
      <c r="E286" s="327" t="n">
        <v>140581</v>
      </c>
      <c r="V286" s="337"/>
    </row>
    <row r="287" customFormat="false" ht="15" hidden="false" customHeight="true" outlineLevel="0" collapsed="false">
      <c r="B287" s="337"/>
      <c r="E287" s="327" t="n">
        <v>140600</v>
      </c>
      <c r="V287" s="337"/>
    </row>
    <row r="288" customFormat="false" ht="15" hidden="false" customHeight="true" outlineLevel="0" collapsed="false">
      <c r="B288" s="337"/>
      <c r="E288" s="327" t="n">
        <v>140601</v>
      </c>
      <c r="V288" s="337"/>
    </row>
    <row r="289" customFormat="false" ht="15" hidden="false" customHeight="true" outlineLevel="0" collapsed="false">
      <c r="B289" s="337"/>
      <c r="E289" s="327" t="n">
        <v>140602</v>
      </c>
      <c r="V289" s="337"/>
    </row>
    <row r="290" customFormat="false" ht="15" hidden="false" customHeight="true" outlineLevel="0" collapsed="false">
      <c r="B290" s="337"/>
      <c r="E290" s="327" t="n">
        <v>140603</v>
      </c>
      <c r="V290" s="337"/>
    </row>
    <row r="291" customFormat="false" ht="15" hidden="false" customHeight="true" outlineLevel="0" collapsed="false">
      <c r="B291" s="337"/>
      <c r="E291" s="327" t="n">
        <v>140621</v>
      </c>
      <c r="V291" s="337"/>
    </row>
    <row r="292" customFormat="false" ht="15" hidden="false" customHeight="true" outlineLevel="0" collapsed="false">
      <c r="B292" s="337"/>
      <c r="E292" s="327" t="n">
        <v>140622</v>
      </c>
      <c r="V292" s="337"/>
    </row>
    <row r="293" customFormat="false" ht="15" hidden="false" customHeight="true" outlineLevel="0" collapsed="false">
      <c r="B293" s="337"/>
      <c r="E293" s="327" t="n">
        <v>140623</v>
      </c>
      <c r="V293" s="337"/>
    </row>
    <row r="294" customFormat="false" ht="15" hidden="false" customHeight="true" outlineLevel="0" collapsed="false">
      <c r="B294" s="337"/>
      <c r="E294" s="327" t="n">
        <v>140624</v>
      </c>
      <c r="V294" s="337"/>
    </row>
    <row r="295" customFormat="false" ht="15" hidden="false" customHeight="true" outlineLevel="0" collapsed="false">
      <c r="B295" s="337"/>
      <c r="E295" s="327" t="n">
        <v>140700</v>
      </c>
      <c r="V295" s="337"/>
    </row>
    <row r="296" customFormat="false" ht="15" hidden="false" customHeight="true" outlineLevel="0" collapsed="false">
      <c r="B296" s="337"/>
      <c r="E296" s="327" t="n">
        <v>140701</v>
      </c>
      <c r="V296" s="337"/>
    </row>
    <row r="297" customFormat="false" ht="15" hidden="false" customHeight="true" outlineLevel="0" collapsed="false">
      <c r="B297" s="337"/>
      <c r="E297" s="327" t="n">
        <v>140702</v>
      </c>
      <c r="V297" s="337"/>
    </row>
    <row r="298" customFormat="false" ht="15" hidden="false" customHeight="true" outlineLevel="0" collapsed="false">
      <c r="B298" s="337"/>
      <c r="E298" s="327" t="n">
        <v>140721</v>
      </c>
      <c r="V298" s="337"/>
    </row>
    <row r="299" customFormat="false" ht="15" hidden="false" customHeight="true" outlineLevel="0" collapsed="false">
      <c r="B299" s="337"/>
      <c r="E299" s="327" t="n">
        <v>140722</v>
      </c>
      <c r="V299" s="337"/>
    </row>
    <row r="300" customFormat="false" ht="15" hidden="false" customHeight="true" outlineLevel="0" collapsed="false">
      <c r="B300" s="337"/>
      <c r="E300" s="327" t="n">
        <v>140723</v>
      </c>
      <c r="V300" s="337"/>
    </row>
    <row r="301" customFormat="false" ht="15" hidden="false" customHeight="true" outlineLevel="0" collapsed="false">
      <c r="B301" s="337"/>
      <c r="E301" s="327" t="n">
        <v>140724</v>
      </c>
      <c r="V301" s="337"/>
    </row>
    <row r="302" customFormat="false" ht="15" hidden="false" customHeight="true" outlineLevel="0" collapsed="false">
      <c r="B302" s="337"/>
      <c r="E302" s="327" t="n">
        <v>140725</v>
      </c>
      <c r="V302" s="337"/>
    </row>
    <row r="303" customFormat="false" ht="15" hidden="false" customHeight="true" outlineLevel="0" collapsed="false">
      <c r="B303" s="337"/>
      <c r="E303" s="327" t="n">
        <v>140726</v>
      </c>
      <c r="V303" s="337"/>
    </row>
    <row r="304" customFormat="false" ht="15" hidden="false" customHeight="true" outlineLevel="0" collapsed="false">
      <c r="B304" s="337"/>
      <c r="E304" s="327" t="n">
        <v>140727</v>
      </c>
      <c r="V304" s="337"/>
    </row>
    <row r="305" customFormat="false" ht="15" hidden="false" customHeight="true" outlineLevel="0" collapsed="false">
      <c r="B305" s="337"/>
      <c r="E305" s="327" t="n">
        <v>140728</v>
      </c>
      <c r="V305" s="337"/>
    </row>
    <row r="306" customFormat="false" ht="15" hidden="false" customHeight="true" outlineLevel="0" collapsed="false">
      <c r="B306" s="337"/>
      <c r="E306" s="327" t="n">
        <v>140729</v>
      </c>
      <c r="V306" s="337"/>
    </row>
    <row r="307" customFormat="false" ht="15" hidden="false" customHeight="true" outlineLevel="0" collapsed="false">
      <c r="B307" s="337"/>
      <c r="E307" s="327" t="n">
        <v>140781</v>
      </c>
      <c r="V307" s="337"/>
    </row>
    <row r="308" customFormat="false" ht="15" hidden="false" customHeight="true" outlineLevel="0" collapsed="false">
      <c r="B308" s="337"/>
      <c r="E308" s="327" t="n">
        <v>140800</v>
      </c>
      <c r="V308" s="337"/>
    </row>
    <row r="309" customFormat="false" ht="15" hidden="false" customHeight="true" outlineLevel="0" collapsed="false">
      <c r="B309" s="337"/>
      <c r="E309" s="327" t="n">
        <v>140801</v>
      </c>
      <c r="V309" s="337"/>
    </row>
    <row r="310" customFormat="false" ht="15" hidden="false" customHeight="true" outlineLevel="0" collapsed="false">
      <c r="B310" s="337"/>
      <c r="E310" s="327" t="n">
        <v>140802</v>
      </c>
      <c r="V310" s="337"/>
    </row>
    <row r="311" customFormat="false" ht="15" hidden="false" customHeight="true" outlineLevel="0" collapsed="false">
      <c r="B311" s="337"/>
      <c r="E311" s="327" t="n">
        <v>140821</v>
      </c>
      <c r="V311" s="337"/>
    </row>
    <row r="312" customFormat="false" ht="15" hidden="false" customHeight="true" outlineLevel="0" collapsed="false">
      <c r="B312" s="337"/>
      <c r="E312" s="327" t="n">
        <v>140822</v>
      </c>
      <c r="V312" s="337"/>
    </row>
    <row r="313" customFormat="false" ht="15" hidden="false" customHeight="true" outlineLevel="0" collapsed="false">
      <c r="B313" s="337"/>
      <c r="E313" s="327" t="n">
        <v>140823</v>
      </c>
      <c r="V313" s="337"/>
    </row>
    <row r="314" customFormat="false" ht="15" hidden="false" customHeight="true" outlineLevel="0" collapsed="false">
      <c r="B314" s="337"/>
      <c r="E314" s="327" t="n">
        <v>140824</v>
      </c>
      <c r="V314" s="337"/>
    </row>
    <row r="315" customFormat="false" ht="15" hidden="false" customHeight="true" outlineLevel="0" collapsed="false">
      <c r="B315" s="337"/>
      <c r="E315" s="327" t="n">
        <v>140825</v>
      </c>
      <c r="V315" s="337"/>
    </row>
    <row r="316" customFormat="false" ht="15" hidden="false" customHeight="true" outlineLevel="0" collapsed="false">
      <c r="B316" s="337"/>
      <c r="E316" s="327" t="n">
        <v>140826</v>
      </c>
      <c r="V316" s="337"/>
    </row>
    <row r="317" customFormat="false" ht="15" hidden="false" customHeight="true" outlineLevel="0" collapsed="false">
      <c r="B317" s="337"/>
      <c r="E317" s="327" t="n">
        <v>140827</v>
      </c>
      <c r="V317" s="337"/>
    </row>
    <row r="318" customFormat="false" ht="15" hidden="false" customHeight="true" outlineLevel="0" collapsed="false">
      <c r="B318" s="337"/>
      <c r="E318" s="327" t="n">
        <v>140828</v>
      </c>
      <c r="V318" s="337"/>
    </row>
    <row r="319" customFormat="false" ht="15" hidden="false" customHeight="true" outlineLevel="0" collapsed="false">
      <c r="B319" s="337"/>
      <c r="E319" s="327" t="n">
        <v>140829</v>
      </c>
      <c r="V319" s="337"/>
    </row>
    <row r="320" customFormat="false" ht="15" hidden="false" customHeight="true" outlineLevel="0" collapsed="false">
      <c r="B320" s="337"/>
      <c r="E320" s="327" t="n">
        <v>140830</v>
      </c>
      <c r="V320" s="337"/>
    </row>
    <row r="321" customFormat="false" ht="15" hidden="false" customHeight="true" outlineLevel="0" collapsed="false">
      <c r="B321" s="337"/>
      <c r="E321" s="327" t="n">
        <v>140881</v>
      </c>
      <c r="V321" s="337"/>
    </row>
    <row r="322" customFormat="false" ht="15" hidden="false" customHeight="true" outlineLevel="0" collapsed="false">
      <c r="B322" s="337"/>
      <c r="E322" s="327" t="n">
        <v>140882</v>
      </c>
      <c r="V322" s="337"/>
    </row>
    <row r="323" customFormat="false" ht="15" hidden="false" customHeight="true" outlineLevel="0" collapsed="false">
      <c r="B323" s="337"/>
      <c r="E323" s="327" t="n">
        <v>140900</v>
      </c>
      <c r="V323" s="337"/>
    </row>
    <row r="324" customFormat="false" ht="15" hidden="false" customHeight="true" outlineLevel="0" collapsed="false">
      <c r="B324" s="337"/>
      <c r="E324" s="327" t="n">
        <v>140901</v>
      </c>
      <c r="V324" s="337"/>
    </row>
    <row r="325" customFormat="false" ht="15" hidden="false" customHeight="true" outlineLevel="0" collapsed="false">
      <c r="B325" s="337"/>
      <c r="E325" s="327" t="n">
        <v>140902</v>
      </c>
      <c r="V325" s="337"/>
    </row>
    <row r="326" customFormat="false" ht="15" hidden="false" customHeight="true" outlineLevel="0" collapsed="false">
      <c r="B326" s="337"/>
      <c r="E326" s="327" t="n">
        <v>140921</v>
      </c>
      <c r="V326" s="337"/>
    </row>
    <row r="327" customFormat="false" ht="15" hidden="false" customHeight="true" outlineLevel="0" collapsed="false">
      <c r="B327" s="337"/>
      <c r="E327" s="327" t="n">
        <v>140922</v>
      </c>
      <c r="V327" s="337"/>
    </row>
    <row r="328" customFormat="false" ht="15" hidden="false" customHeight="true" outlineLevel="0" collapsed="false">
      <c r="B328" s="337"/>
      <c r="E328" s="327" t="n">
        <v>140923</v>
      </c>
      <c r="V328" s="337"/>
    </row>
    <row r="329" customFormat="false" ht="15" hidden="false" customHeight="true" outlineLevel="0" collapsed="false">
      <c r="B329" s="337"/>
      <c r="E329" s="327" t="n">
        <v>140924</v>
      </c>
      <c r="V329" s="337"/>
    </row>
    <row r="330" customFormat="false" ht="15" hidden="false" customHeight="true" outlineLevel="0" collapsed="false">
      <c r="B330" s="337"/>
      <c r="E330" s="327" t="n">
        <v>140925</v>
      </c>
      <c r="V330" s="337"/>
    </row>
    <row r="331" customFormat="false" ht="15" hidden="false" customHeight="true" outlineLevel="0" collapsed="false">
      <c r="B331" s="337"/>
      <c r="E331" s="327" t="n">
        <v>140926</v>
      </c>
      <c r="V331" s="337"/>
    </row>
    <row r="332" customFormat="false" ht="15" hidden="false" customHeight="true" outlineLevel="0" collapsed="false">
      <c r="B332" s="337"/>
      <c r="E332" s="327" t="n">
        <v>140927</v>
      </c>
      <c r="V332" s="337"/>
    </row>
    <row r="333" customFormat="false" ht="15" hidden="false" customHeight="true" outlineLevel="0" collapsed="false">
      <c r="B333" s="337"/>
      <c r="E333" s="327" t="n">
        <v>140928</v>
      </c>
      <c r="V333" s="337"/>
    </row>
    <row r="334" customFormat="false" ht="15" hidden="false" customHeight="true" outlineLevel="0" collapsed="false">
      <c r="B334" s="337"/>
      <c r="E334" s="327" t="n">
        <v>140929</v>
      </c>
      <c r="V334" s="337"/>
    </row>
    <row r="335" customFormat="false" ht="15" hidden="false" customHeight="true" outlineLevel="0" collapsed="false">
      <c r="B335" s="337"/>
      <c r="E335" s="327" t="n">
        <v>140930</v>
      </c>
      <c r="V335" s="337"/>
    </row>
    <row r="336" customFormat="false" ht="15" hidden="false" customHeight="true" outlineLevel="0" collapsed="false">
      <c r="B336" s="337"/>
      <c r="E336" s="327" t="n">
        <v>140931</v>
      </c>
      <c r="V336" s="337"/>
    </row>
    <row r="337" customFormat="false" ht="15" hidden="false" customHeight="true" outlineLevel="0" collapsed="false">
      <c r="B337" s="337"/>
      <c r="E337" s="327" t="n">
        <v>140932</v>
      </c>
      <c r="V337" s="337"/>
    </row>
    <row r="338" customFormat="false" ht="15" hidden="false" customHeight="true" outlineLevel="0" collapsed="false">
      <c r="B338" s="337"/>
      <c r="E338" s="327" t="n">
        <v>140981</v>
      </c>
      <c r="V338" s="337"/>
    </row>
    <row r="339" customFormat="false" ht="15" hidden="false" customHeight="true" outlineLevel="0" collapsed="false">
      <c r="B339" s="337"/>
      <c r="E339" s="327" t="n">
        <v>141000</v>
      </c>
      <c r="V339" s="337"/>
    </row>
    <row r="340" customFormat="false" ht="15" hidden="false" customHeight="true" outlineLevel="0" collapsed="false">
      <c r="B340" s="337"/>
      <c r="E340" s="327" t="n">
        <v>141001</v>
      </c>
      <c r="V340" s="337"/>
    </row>
    <row r="341" customFormat="false" ht="15" hidden="false" customHeight="true" outlineLevel="0" collapsed="false">
      <c r="B341" s="337"/>
      <c r="E341" s="327" t="n">
        <v>141002</v>
      </c>
      <c r="V341" s="337"/>
    </row>
    <row r="342" customFormat="false" ht="15" hidden="false" customHeight="true" outlineLevel="0" collapsed="false">
      <c r="B342" s="337"/>
      <c r="E342" s="327" t="n">
        <v>141021</v>
      </c>
      <c r="V342" s="337"/>
    </row>
    <row r="343" customFormat="false" ht="15" hidden="false" customHeight="true" outlineLevel="0" collapsed="false">
      <c r="B343" s="337"/>
      <c r="E343" s="327" t="n">
        <v>141022</v>
      </c>
      <c r="V343" s="337"/>
    </row>
    <row r="344" customFormat="false" ht="15" hidden="false" customHeight="true" outlineLevel="0" collapsed="false">
      <c r="B344" s="337"/>
      <c r="E344" s="327" t="n">
        <v>141023</v>
      </c>
      <c r="V344" s="337"/>
    </row>
    <row r="345" customFormat="false" ht="15" hidden="false" customHeight="true" outlineLevel="0" collapsed="false">
      <c r="B345" s="337"/>
      <c r="E345" s="327" t="n">
        <v>141024</v>
      </c>
      <c r="V345" s="337"/>
    </row>
    <row r="346" customFormat="false" ht="15" hidden="false" customHeight="true" outlineLevel="0" collapsed="false">
      <c r="B346" s="337"/>
      <c r="E346" s="327" t="n">
        <v>141025</v>
      </c>
      <c r="V346" s="337"/>
    </row>
    <row r="347" customFormat="false" ht="15" hidden="false" customHeight="true" outlineLevel="0" collapsed="false">
      <c r="B347" s="337"/>
      <c r="E347" s="327" t="n">
        <v>141026</v>
      </c>
      <c r="V347" s="337"/>
    </row>
    <row r="348" customFormat="false" ht="15" hidden="false" customHeight="true" outlineLevel="0" collapsed="false">
      <c r="B348" s="337"/>
      <c r="E348" s="327" t="n">
        <v>141027</v>
      </c>
      <c r="V348" s="337"/>
    </row>
    <row r="349" customFormat="false" ht="15" hidden="false" customHeight="true" outlineLevel="0" collapsed="false">
      <c r="B349" s="337"/>
      <c r="E349" s="327" t="n">
        <v>141028</v>
      </c>
      <c r="V349" s="337"/>
    </row>
    <row r="350" customFormat="false" ht="15" hidden="false" customHeight="true" outlineLevel="0" collapsed="false">
      <c r="B350" s="337"/>
      <c r="E350" s="327" t="n">
        <v>141029</v>
      </c>
      <c r="V350" s="337"/>
    </row>
    <row r="351" customFormat="false" ht="15" hidden="false" customHeight="true" outlineLevel="0" collapsed="false">
      <c r="B351" s="337"/>
      <c r="E351" s="327" t="n">
        <v>141030</v>
      </c>
      <c r="V351" s="337"/>
    </row>
    <row r="352" customFormat="false" ht="15" hidden="false" customHeight="true" outlineLevel="0" collapsed="false">
      <c r="B352" s="337"/>
      <c r="E352" s="327" t="n">
        <v>141031</v>
      </c>
      <c r="V352" s="337"/>
    </row>
    <row r="353" customFormat="false" ht="15" hidden="false" customHeight="true" outlineLevel="0" collapsed="false">
      <c r="B353" s="337"/>
      <c r="E353" s="327" t="n">
        <v>141032</v>
      </c>
      <c r="V353" s="337"/>
    </row>
    <row r="354" customFormat="false" ht="15" hidden="false" customHeight="true" outlineLevel="0" collapsed="false">
      <c r="B354" s="337"/>
      <c r="E354" s="327" t="n">
        <v>141033</v>
      </c>
      <c r="V354" s="337"/>
    </row>
    <row r="355" customFormat="false" ht="15" hidden="false" customHeight="true" outlineLevel="0" collapsed="false">
      <c r="B355" s="337"/>
      <c r="E355" s="327" t="n">
        <v>141034</v>
      </c>
      <c r="V355" s="337"/>
    </row>
    <row r="356" customFormat="false" ht="15" hidden="false" customHeight="true" outlineLevel="0" collapsed="false">
      <c r="B356" s="337"/>
      <c r="E356" s="327" t="n">
        <v>141081</v>
      </c>
      <c r="V356" s="337"/>
    </row>
    <row r="357" customFormat="false" ht="15" hidden="false" customHeight="true" outlineLevel="0" collapsed="false">
      <c r="B357" s="337"/>
      <c r="E357" s="327" t="n">
        <v>141082</v>
      </c>
      <c r="V357" s="337"/>
    </row>
    <row r="358" customFormat="false" ht="15" hidden="false" customHeight="true" outlineLevel="0" collapsed="false">
      <c r="B358" s="337"/>
      <c r="E358" s="327" t="n">
        <v>141100</v>
      </c>
      <c r="V358" s="337"/>
    </row>
    <row r="359" customFormat="false" ht="15" hidden="false" customHeight="true" outlineLevel="0" collapsed="false">
      <c r="B359" s="337"/>
      <c r="E359" s="327" t="n">
        <v>141101</v>
      </c>
      <c r="V359" s="337"/>
    </row>
    <row r="360" customFormat="false" ht="15" hidden="false" customHeight="true" outlineLevel="0" collapsed="false">
      <c r="B360" s="337"/>
      <c r="E360" s="327" t="n">
        <v>141102</v>
      </c>
      <c r="V360" s="337"/>
    </row>
    <row r="361" customFormat="false" ht="15" hidden="false" customHeight="true" outlineLevel="0" collapsed="false">
      <c r="B361" s="337"/>
      <c r="E361" s="327" t="n">
        <v>141121</v>
      </c>
      <c r="V361" s="337"/>
    </row>
    <row r="362" customFormat="false" ht="15" hidden="false" customHeight="true" outlineLevel="0" collapsed="false">
      <c r="B362" s="337"/>
      <c r="E362" s="327" t="n">
        <v>141122</v>
      </c>
      <c r="V362" s="337"/>
    </row>
    <row r="363" customFormat="false" ht="15" hidden="false" customHeight="true" outlineLevel="0" collapsed="false">
      <c r="B363" s="337"/>
      <c r="E363" s="327" t="n">
        <v>141123</v>
      </c>
      <c r="V363" s="337"/>
    </row>
    <row r="364" customFormat="false" ht="15" hidden="false" customHeight="true" outlineLevel="0" collapsed="false">
      <c r="B364" s="337"/>
      <c r="E364" s="327" t="n">
        <v>141124</v>
      </c>
      <c r="V364" s="337"/>
    </row>
    <row r="365" customFormat="false" ht="15" hidden="false" customHeight="true" outlineLevel="0" collapsed="false">
      <c r="B365" s="337"/>
      <c r="E365" s="327" t="n">
        <v>141125</v>
      </c>
      <c r="V365" s="337"/>
    </row>
    <row r="366" customFormat="false" ht="15" hidden="false" customHeight="true" outlineLevel="0" collapsed="false">
      <c r="B366" s="337"/>
      <c r="E366" s="327" t="n">
        <v>141126</v>
      </c>
      <c r="V366" s="337"/>
    </row>
    <row r="367" customFormat="false" ht="15" hidden="false" customHeight="true" outlineLevel="0" collapsed="false">
      <c r="B367" s="337"/>
      <c r="E367" s="327" t="n">
        <v>141127</v>
      </c>
      <c r="V367" s="337"/>
    </row>
    <row r="368" customFormat="false" ht="15" hidden="false" customHeight="true" outlineLevel="0" collapsed="false">
      <c r="B368" s="337"/>
      <c r="E368" s="327" t="n">
        <v>141128</v>
      </c>
      <c r="V368" s="337"/>
    </row>
    <row r="369" customFormat="false" ht="15" hidden="false" customHeight="true" outlineLevel="0" collapsed="false">
      <c r="B369" s="337"/>
      <c r="E369" s="327" t="n">
        <v>141129</v>
      </c>
      <c r="V369" s="337"/>
    </row>
    <row r="370" customFormat="false" ht="15" hidden="false" customHeight="true" outlineLevel="0" collapsed="false">
      <c r="B370" s="337"/>
      <c r="E370" s="327" t="n">
        <v>141130</v>
      </c>
      <c r="V370" s="337"/>
    </row>
    <row r="371" customFormat="false" ht="15" hidden="false" customHeight="true" outlineLevel="0" collapsed="false">
      <c r="B371" s="337"/>
      <c r="E371" s="327" t="n">
        <v>141181</v>
      </c>
      <c r="V371" s="337"/>
    </row>
    <row r="372" customFormat="false" ht="15" hidden="false" customHeight="true" outlineLevel="0" collapsed="false">
      <c r="B372" s="337"/>
      <c r="E372" s="327" t="n">
        <v>141182</v>
      </c>
      <c r="V372" s="337"/>
    </row>
    <row r="373" customFormat="false" ht="15" hidden="false" customHeight="true" outlineLevel="0" collapsed="false">
      <c r="B373" s="337"/>
      <c r="E373" s="327" t="n">
        <v>150000</v>
      </c>
      <c r="V373" s="337"/>
    </row>
    <row r="374" customFormat="false" ht="15" hidden="false" customHeight="true" outlineLevel="0" collapsed="false">
      <c r="B374" s="337"/>
      <c r="E374" s="327" t="n">
        <v>150100</v>
      </c>
      <c r="V374" s="337"/>
    </row>
    <row r="375" customFormat="false" ht="15" hidden="false" customHeight="true" outlineLevel="0" collapsed="false">
      <c r="B375" s="337"/>
      <c r="E375" s="327" t="n">
        <v>150101</v>
      </c>
      <c r="V375" s="337"/>
    </row>
    <row r="376" customFormat="false" ht="15" hidden="false" customHeight="true" outlineLevel="0" collapsed="false">
      <c r="B376" s="337"/>
      <c r="E376" s="327" t="n">
        <v>150102</v>
      </c>
      <c r="V376" s="337"/>
    </row>
    <row r="377" customFormat="false" ht="15" hidden="false" customHeight="true" outlineLevel="0" collapsed="false">
      <c r="B377" s="337"/>
      <c r="E377" s="327" t="n">
        <v>150103</v>
      </c>
      <c r="V377" s="337"/>
    </row>
    <row r="378" customFormat="false" ht="15" hidden="false" customHeight="true" outlineLevel="0" collapsed="false">
      <c r="B378" s="337"/>
      <c r="E378" s="327" t="n">
        <v>150104</v>
      </c>
      <c r="V378" s="337"/>
    </row>
    <row r="379" customFormat="false" ht="15" hidden="false" customHeight="true" outlineLevel="0" collapsed="false">
      <c r="B379" s="337"/>
      <c r="E379" s="327" t="n">
        <v>150105</v>
      </c>
      <c r="V379" s="337"/>
    </row>
    <row r="380" customFormat="false" ht="15" hidden="false" customHeight="true" outlineLevel="0" collapsed="false">
      <c r="B380" s="337"/>
      <c r="E380" s="327" t="n">
        <v>150121</v>
      </c>
      <c r="V380" s="337"/>
    </row>
    <row r="381" customFormat="false" ht="15" hidden="false" customHeight="true" outlineLevel="0" collapsed="false">
      <c r="B381" s="337"/>
      <c r="E381" s="327" t="n">
        <v>150122</v>
      </c>
      <c r="V381" s="337"/>
    </row>
    <row r="382" customFormat="false" ht="15" hidden="false" customHeight="true" outlineLevel="0" collapsed="false">
      <c r="B382" s="337"/>
      <c r="E382" s="327" t="n">
        <v>150123</v>
      </c>
      <c r="V382" s="337"/>
    </row>
    <row r="383" customFormat="false" ht="15" hidden="false" customHeight="true" outlineLevel="0" collapsed="false">
      <c r="B383" s="337"/>
      <c r="E383" s="327" t="n">
        <v>150124</v>
      </c>
      <c r="V383" s="337"/>
    </row>
    <row r="384" customFormat="false" ht="15" hidden="false" customHeight="true" outlineLevel="0" collapsed="false">
      <c r="B384" s="337"/>
      <c r="E384" s="327" t="n">
        <v>150125</v>
      </c>
      <c r="V384" s="337"/>
    </row>
    <row r="385" customFormat="false" ht="15" hidden="false" customHeight="true" outlineLevel="0" collapsed="false">
      <c r="B385" s="337"/>
      <c r="E385" s="327" t="n">
        <v>150200</v>
      </c>
      <c r="V385" s="337"/>
    </row>
    <row r="386" customFormat="false" ht="15" hidden="false" customHeight="true" outlineLevel="0" collapsed="false">
      <c r="B386" s="337"/>
      <c r="E386" s="327" t="n">
        <v>150201</v>
      </c>
      <c r="V386" s="337"/>
    </row>
    <row r="387" customFormat="false" ht="15" hidden="false" customHeight="true" outlineLevel="0" collapsed="false">
      <c r="B387" s="337"/>
      <c r="E387" s="327" t="n">
        <v>150202</v>
      </c>
      <c r="V387" s="337"/>
    </row>
    <row r="388" customFormat="false" ht="15" hidden="false" customHeight="true" outlineLevel="0" collapsed="false">
      <c r="B388" s="337"/>
      <c r="E388" s="327" t="n">
        <v>150203</v>
      </c>
      <c r="V388" s="337"/>
    </row>
    <row r="389" customFormat="false" ht="15" hidden="false" customHeight="true" outlineLevel="0" collapsed="false">
      <c r="B389" s="337"/>
      <c r="E389" s="327" t="n">
        <v>150204</v>
      </c>
      <c r="V389" s="337"/>
    </row>
    <row r="390" customFormat="false" ht="15" hidden="false" customHeight="true" outlineLevel="0" collapsed="false">
      <c r="B390" s="337"/>
      <c r="E390" s="327" t="n">
        <v>150205</v>
      </c>
      <c r="V390" s="337"/>
    </row>
    <row r="391" customFormat="false" ht="15" hidden="false" customHeight="true" outlineLevel="0" collapsed="false">
      <c r="B391" s="337"/>
      <c r="E391" s="327" t="n">
        <v>150206</v>
      </c>
      <c r="V391" s="337"/>
    </row>
    <row r="392" customFormat="false" ht="15" hidden="false" customHeight="true" outlineLevel="0" collapsed="false">
      <c r="B392" s="337"/>
      <c r="E392" s="327" t="n">
        <v>150207</v>
      </c>
      <c r="V392" s="337"/>
    </row>
    <row r="393" customFormat="false" ht="15" hidden="false" customHeight="true" outlineLevel="0" collapsed="false">
      <c r="B393" s="337"/>
      <c r="E393" s="327" t="n">
        <v>150221</v>
      </c>
      <c r="V393" s="337"/>
    </row>
    <row r="394" customFormat="false" ht="15" hidden="false" customHeight="true" outlineLevel="0" collapsed="false">
      <c r="B394" s="337"/>
      <c r="E394" s="327" t="n">
        <v>150222</v>
      </c>
      <c r="V394" s="337"/>
    </row>
    <row r="395" customFormat="false" ht="15" hidden="false" customHeight="true" outlineLevel="0" collapsed="false">
      <c r="B395" s="337"/>
      <c r="E395" s="327" t="n">
        <v>150223</v>
      </c>
      <c r="V395" s="337"/>
    </row>
    <row r="396" customFormat="false" ht="15" hidden="false" customHeight="true" outlineLevel="0" collapsed="false">
      <c r="B396" s="337"/>
      <c r="E396" s="327" t="n">
        <v>150300</v>
      </c>
      <c r="V396" s="337"/>
    </row>
    <row r="397" customFormat="false" ht="15" hidden="false" customHeight="true" outlineLevel="0" collapsed="false">
      <c r="B397" s="337"/>
      <c r="E397" s="327" t="n">
        <v>150301</v>
      </c>
      <c r="V397" s="337"/>
    </row>
    <row r="398" customFormat="false" ht="15" hidden="false" customHeight="true" outlineLevel="0" collapsed="false">
      <c r="B398" s="337"/>
      <c r="E398" s="327" t="n">
        <v>150302</v>
      </c>
      <c r="V398" s="337"/>
    </row>
    <row r="399" customFormat="false" ht="15" hidden="false" customHeight="true" outlineLevel="0" collapsed="false">
      <c r="B399" s="337"/>
      <c r="E399" s="327" t="n">
        <v>150303</v>
      </c>
      <c r="V399" s="337"/>
    </row>
    <row r="400" customFormat="false" ht="15" hidden="false" customHeight="true" outlineLevel="0" collapsed="false">
      <c r="B400" s="337"/>
      <c r="E400" s="327" t="n">
        <v>150304</v>
      </c>
      <c r="V400" s="337"/>
    </row>
    <row r="401" customFormat="false" ht="15" hidden="false" customHeight="true" outlineLevel="0" collapsed="false">
      <c r="B401" s="337"/>
      <c r="E401" s="327" t="n">
        <v>150400</v>
      </c>
      <c r="V401" s="337"/>
    </row>
    <row r="402" customFormat="false" ht="15" hidden="false" customHeight="true" outlineLevel="0" collapsed="false">
      <c r="B402" s="337"/>
      <c r="E402" s="327" t="n">
        <v>150401</v>
      </c>
      <c r="V402" s="337"/>
    </row>
    <row r="403" customFormat="false" ht="15" hidden="false" customHeight="true" outlineLevel="0" collapsed="false">
      <c r="B403" s="337"/>
      <c r="E403" s="327" t="n">
        <v>150402</v>
      </c>
      <c r="V403" s="337"/>
    </row>
    <row r="404" customFormat="false" ht="15" hidden="false" customHeight="true" outlineLevel="0" collapsed="false">
      <c r="B404" s="337"/>
      <c r="E404" s="327" t="n">
        <v>150403</v>
      </c>
      <c r="V404" s="337"/>
    </row>
    <row r="405" customFormat="false" ht="15" hidden="false" customHeight="true" outlineLevel="0" collapsed="false">
      <c r="B405" s="337"/>
      <c r="E405" s="327" t="n">
        <v>150404</v>
      </c>
      <c r="V405" s="337"/>
    </row>
    <row r="406" customFormat="false" ht="15" hidden="false" customHeight="true" outlineLevel="0" collapsed="false">
      <c r="B406" s="337"/>
      <c r="E406" s="327" t="n">
        <v>150421</v>
      </c>
      <c r="V406" s="337"/>
    </row>
    <row r="407" customFormat="false" ht="15" hidden="false" customHeight="true" outlineLevel="0" collapsed="false">
      <c r="B407" s="337"/>
      <c r="E407" s="327" t="n">
        <v>150422</v>
      </c>
      <c r="V407" s="337"/>
    </row>
    <row r="408" customFormat="false" ht="15" hidden="false" customHeight="true" outlineLevel="0" collapsed="false">
      <c r="B408" s="337"/>
      <c r="E408" s="327" t="n">
        <v>150423</v>
      </c>
      <c r="V408" s="337"/>
    </row>
    <row r="409" customFormat="false" ht="15" hidden="false" customHeight="true" outlineLevel="0" collapsed="false">
      <c r="B409" s="337"/>
      <c r="E409" s="327" t="n">
        <v>150424</v>
      </c>
      <c r="V409" s="337"/>
    </row>
    <row r="410" customFormat="false" ht="15" hidden="false" customHeight="true" outlineLevel="0" collapsed="false">
      <c r="B410" s="337"/>
      <c r="E410" s="327" t="n">
        <v>150425</v>
      </c>
      <c r="V410" s="337"/>
    </row>
    <row r="411" customFormat="false" ht="15" hidden="false" customHeight="true" outlineLevel="0" collapsed="false">
      <c r="B411" s="337"/>
      <c r="E411" s="327" t="n">
        <v>150426</v>
      </c>
      <c r="V411" s="337"/>
    </row>
    <row r="412" customFormat="false" ht="15" hidden="false" customHeight="true" outlineLevel="0" collapsed="false">
      <c r="B412" s="337"/>
      <c r="E412" s="327" t="n">
        <v>150428</v>
      </c>
      <c r="V412" s="337"/>
    </row>
    <row r="413" customFormat="false" ht="15" hidden="false" customHeight="true" outlineLevel="0" collapsed="false">
      <c r="B413" s="337"/>
      <c r="E413" s="327" t="n">
        <v>150429</v>
      </c>
      <c r="V413" s="337"/>
    </row>
    <row r="414" customFormat="false" ht="15" hidden="false" customHeight="true" outlineLevel="0" collapsed="false">
      <c r="B414" s="337"/>
      <c r="E414" s="327" t="n">
        <v>150430</v>
      </c>
      <c r="V414" s="337"/>
    </row>
    <row r="415" customFormat="false" ht="15" hidden="false" customHeight="true" outlineLevel="0" collapsed="false">
      <c r="B415" s="337"/>
      <c r="E415" s="327" t="n">
        <v>150500</v>
      </c>
      <c r="V415" s="337"/>
    </row>
    <row r="416" customFormat="false" ht="15" hidden="false" customHeight="true" outlineLevel="0" collapsed="false">
      <c r="B416" s="337"/>
      <c r="E416" s="327" t="n">
        <v>150501</v>
      </c>
      <c r="V416" s="337"/>
    </row>
    <row r="417" customFormat="false" ht="15" hidden="false" customHeight="true" outlineLevel="0" collapsed="false">
      <c r="B417" s="337"/>
      <c r="E417" s="327" t="n">
        <v>150502</v>
      </c>
      <c r="V417" s="337"/>
    </row>
    <row r="418" customFormat="false" ht="15" hidden="false" customHeight="true" outlineLevel="0" collapsed="false">
      <c r="B418" s="337"/>
      <c r="E418" s="327" t="n">
        <v>150521</v>
      </c>
      <c r="V418" s="337"/>
    </row>
    <row r="419" customFormat="false" ht="15" hidden="false" customHeight="true" outlineLevel="0" collapsed="false">
      <c r="B419" s="337"/>
      <c r="E419" s="327" t="n">
        <v>150522</v>
      </c>
      <c r="V419" s="337"/>
    </row>
    <row r="420" customFormat="false" ht="15" hidden="false" customHeight="true" outlineLevel="0" collapsed="false">
      <c r="B420" s="337"/>
      <c r="E420" s="327" t="n">
        <v>150523</v>
      </c>
      <c r="V420" s="337"/>
    </row>
    <row r="421" customFormat="false" ht="15" hidden="false" customHeight="true" outlineLevel="0" collapsed="false">
      <c r="B421" s="337"/>
      <c r="E421" s="327" t="n">
        <v>150524</v>
      </c>
      <c r="V421" s="337"/>
    </row>
    <row r="422" customFormat="false" ht="15" hidden="false" customHeight="true" outlineLevel="0" collapsed="false">
      <c r="B422" s="337"/>
      <c r="E422" s="327" t="n">
        <v>150525</v>
      </c>
      <c r="V422" s="337"/>
    </row>
    <row r="423" customFormat="false" ht="15" hidden="false" customHeight="true" outlineLevel="0" collapsed="false">
      <c r="B423" s="337"/>
      <c r="E423" s="327" t="n">
        <v>150526</v>
      </c>
      <c r="V423" s="337"/>
    </row>
    <row r="424" customFormat="false" ht="15" hidden="false" customHeight="true" outlineLevel="0" collapsed="false">
      <c r="B424" s="337"/>
      <c r="E424" s="327" t="n">
        <v>150581</v>
      </c>
      <c r="V424" s="337"/>
    </row>
    <row r="425" customFormat="false" ht="15" hidden="false" customHeight="true" outlineLevel="0" collapsed="false">
      <c r="B425" s="337"/>
      <c r="E425" s="327" t="n">
        <v>150600</v>
      </c>
      <c r="V425" s="337"/>
    </row>
    <row r="426" customFormat="false" ht="15" hidden="false" customHeight="true" outlineLevel="0" collapsed="false">
      <c r="B426" s="337"/>
      <c r="E426" s="327" t="n">
        <v>150601</v>
      </c>
      <c r="V426" s="337"/>
    </row>
    <row r="427" customFormat="false" ht="15" hidden="false" customHeight="true" outlineLevel="0" collapsed="false">
      <c r="B427" s="337"/>
      <c r="E427" s="327" t="n">
        <v>150602</v>
      </c>
      <c r="V427" s="337"/>
    </row>
    <row r="428" customFormat="false" ht="15" hidden="false" customHeight="true" outlineLevel="0" collapsed="false">
      <c r="B428" s="337"/>
      <c r="E428" s="327" t="n">
        <v>150603</v>
      </c>
      <c r="V428" s="337"/>
    </row>
    <row r="429" customFormat="false" ht="15" hidden="false" customHeight="true" outlineLevel="0" collapsed="false">
      <c r="B429" s="337"/>
      <c r="E429" s="327" t="n">
        <v>150621</v>
      </c>
      <c r="V429" s="337"/>
    </row>
    <row r="430" customFormat="false" ht="15" hidden="false" customHeight="true" outlineLevel="0" collapsed="false">
      <c r="B430" s="337"/>
      <c r="E430" s="327" t="n">
        <v>150622</v>
      </c>
      <c r="V430" s="337"/>
    </row>
    <row r="431" customFormat="false" ht="15" hidden="false" customHeight="true" outlineLevel="0" collapsed="false">
      <c r="B431" s="337"/>
      <c r="E431" s="327" t="n">
        <v>150623</v>
      </c>
      <c r="V431" s="337"/>
    </row>
    <row r="432" customFormat="false" ht="15" hidden="false" customHeight="true" outlineLevel="0" collapsed="false">
      <c r="B432" s="337"/>
      <c r="E432" s="327" t="n">
        <v>150624</v>
      </c>
      <c r="V432" s="337"/>
    </row>
    <row r="433" customFormat="false" ht="15" hidden="false" customHeight="true" outlineLevel="0" collapsed="false">
      <c r="B433" s="337"/>
      <c r="E433" s="327" t="n">
        <v>150625</v>
      </c>
      <c r="V433" s="337"/>
    </row>
    <row r="434" customFormat="false" ht="15" hidden="false" customHeight="true" outlineLevel="0" collapsed="false">
      <c r="B434" s="337"/>
      <c r="E434" s="327" t="n">
        <v>150626</v>
      </c>
      <c r="V434" s="337"/>
    </row>
    <row r="435" customFormat="false" ht="15" hidden="false" customHeight="true" outlineLevel="0" collapsed="false">
      <c r="B435" s="337"/>
      <c r="E435" s="327" t="n">
        <v>150627</v>
      </c>
      <c r="V435" s="337"/>
    </row>
    <row r="436" customFormat="false" ht="15" hidden="false" customHeight="true" outlineLevel="0" collapsed="false">
      <c r="B436" s="337"/>
      <c r="E436" s="327" t="n">
        <v>150700</v>
      </c>
      <c r="V436" s="337"/>
    </row>
    <row r="437" customFormat="false" ht="15" hidden="false" customHeight="true" outlineLevel="0" collapsed="false">
      <c r="B437" s="337"/>
      <c r="E437" s="327" t="n">
        <v>150701</v>
      </c>
      <c r="V437" s="337"/>
    </row>
    <row r="438" customFormat="false" ht="15" hidden="false" customHeight="true" outlineLevel="0" collapsed="false">
      <c r="B438" s="337"/>
      <c r="E438" s="327" t="n">
        <v>150702</v>
      </c>
      <c r="V438" s="337"/>
    </row>
    <row r="439" customFormat="false" ht="15" hidden="false" customHeight="true" outlineLevel="0" collapsed="false">
      <c r="B439" s="337"/>
      <c r="E439" s="327" t="n">
        <v>150703</v>
      </c>
      <c r="V439" s="337"/>
    </row>
    <row r="440" customFormat="false" ht="15" hidden="false" customHeight="true" outlineLevel="0" collapsed="false">
      <c r="B440" s="337"/>
      <c r="E440" s="327" t="n">
        <v>150721</v>
      </c>
      <c r="V440" s="337"/>
    </row>
    <row r="441" customFormat="false" ht="15" hidden="false" customHeight="true" outlineLevel="0" collapsed="false">
      <c r="B441" s="337"/>
      <c r="E441" s="327" t="n">
        <v>150722</v>
      </c>
      <c r="V441" s="337"/>
    </row>
    <row r="442" customFormat="false" ht="15" hidden="false" customHeight="true" outlineLevel="0" collapsed="false">
      <c r="B442" s="337"/>
      <c r="E442" s="327" t="n">
        <v>150723</v>
      </c>
      <c r="V442" s="337"/>
    </row>
    <row r="443" customFormat="false" ht="15" hidden="false" customHeight="true" outlineLevel="0" collapsed="false">
      <c r="B443" s="337"/>
      <c r="E443" s="327" t="n">
        <v>150724</v>
      </c>
      <c r="V443" s="337"/>
    </row>
    <row r="444" customFormat="false" ht="15" hidden="false" customHeight="true" outlineLevel="0" collapsed="false">
      <c r="B444" s="337"/>
      <c r="E444" s="327" t="n">
        <v>150725</v>
      </c>
      <c r="V444" s="337"/>
    </row>
    <row r="445" customFormat="false" ht="15" hidden="false" customHeight="true" outlineLevel="0" collapsed="false">
      <c r="B445" s="337"/>
      <c r="E445" s="327" t="n">
        <v>150726</v>
      </c>
      <c r="V445" s="337"/>
    </row>
    <row r="446" customFormat="false" ht="15" hidden="false" customHeight="true" outlineLevel="0" collapsed="false">
      <c r="B446" s="337"/>
      <c r="E446" s="327" t="n">
        <v>150727</v>
      </c>
      <c r="V446" s="337"/>
    </row>
    <row r="447" customFormat="false" ht="15" hidden="false" customHeight="true" outlineLevel="0" collapsed="false">
      <c r="B447" s="337"/>
      <c r="E447" s="327" t="n">
        <v>150781</v>
      </c>
      <c r="V447" s="337"/>
    </row>
    <row r="448" customFormat="false" ht="15" hidden="false" customHeight="true" outlineLevel="0" collapsed="false">
      <c r="B448" s="337"/>
      <c r="E448" s="327" t="n">
        <v>150782</v>
      </c>
      <c r="V448" s="337"/>
    </row>
    <row r="449" customFormat="false" ht="15" hidden="false" customHeight="true" outlineLevel="0" collapsed="false">
      <c r="B449" s="337"/>
      <c r="E449" s="327" t="n">
        <v>150783</v>
      </c>
      <c r="V449" s="337"/>
    </row>
    <row r="450" customFormat="false" ht="15" hidden="false" customHeight="true" outlineLevel="0" collapsed="false">
      <c r="B450" s="337"/>
      <c r="E450" s="327" t="n">
        <v>150784</v>
      </c>
      <c r="V450" s="337"/>
    </row>
    <row r="451" customFormat="false" ht="15" hidden="false" customHeight="true" outlineLevel="0" collapsed="false">
      <c r="B451" s="337"/>
      <c r="E451" s="327" t="n">
        <v>150785</v>
      </c>
      <c r="V451" s="337"/>
    </row>
    <row r="452" customFormat="false" ht="15" hidden="false" customHeight="true" outlineLevel="0" collapsed="false">
      <c r="B452" s="337"/>
      <c r="E452" s="327" t="n">
        <v>150800</v>
      </c>
      <c r="V452" s="337"/>
    </row>
    <row r="453" customFormat="false" ht="15" hidden="false" customHeight="true" outlineLevel="0" collapsed="false">
      <c r="B453" s="337"/>
      <c r="E453" s="327" t="n">
        <v>150801</v>
      </c>
      <c r="V453" s="337"/>
    </row>
    <row r="454" customFormat="false" ht="15" hidden="false" customHeight="true" outlineLevel="0" collapsed="false">
      <c r="B454" s="337"/>
      <c r="E454" s="327" t="n">
        <v>150802</v>
      </c>
      <c r="V454" s="337"/>
    </row>
    <row r="455" customFormat="false" ht="15" hidden="false" customHeight="true" outlineLevel="0" collapsed="false">
      <c r="B455" s="337"/>
      <c r="E455" s="327" t="n">
        <v>150821</v>
      </c>
      <c r="V455" s="337"/>
    </row>
    <row r="456" customFormat="false" ht="15" hidden="false" customHeight="true" outlineLevel="0" collapsed="false">
      <c r="B456" s="337"/>
      <c r="E456" s="327" t="n">
        <v>150822</v>
      </c>
      <c r="V456" s="337"/>
    </row>
    <row r="457" customFormat="false" ht="15" hidden="false" customHeight="true" outlineLevel="0" collapsed="false">
      <c r="B457" s="337"/>
      <c r="E457" s="327" t="n">
        <v>150823</v>
      </c>
      <c r="V457" s="337"/>
    </row>
    <row r="458" customFormat="false" ht="15" hidden="false" customHeight="true" outlineLevel="0" collapsed="false">
      <c r="B458" s="337"/>
      <c r="E458" s="327" t="n">
        <v>150824</v>
      </c>
      <c r="V458" s="337"/>
    </row>
    <row r="459" customFormat="false" ht="15" hidden="false" customHeight="true" outlineLevel="0" collapsed="false">
      <c r="B459" s="337"/>
      <c r="E459" s="327" t="n">
        <v>150825</v>
      </c>
      <c r="V459" s="337"/>
    </row>
    <row r="460" customFormat="false" ht="15" hidden="false" customHeight="true" outlineLevel="0" collapsed="false">
      <c r="B460" s="337"/>
      <c r="E460" s="327" t="n">
        <v>150826</v>
      </c>
      <c r="V460" s="337"/>
    </row>
    <row r="461" customFormat="false" ht="15" hidden="false" customHeight="true" outlineLevel="0" collapsed="false">
      <c r="B461" s="337"/>
      <c r="E461" s="327" t="n">
        <v>150900</v>
      </c>
      <c r="V461" s="337"/>
    </row>
    <row r="462" customFormat="false" ht="15" hidden="false" customHeight="true" outlineLevel="0" collapsed="false">
      <c r="B462" s="337"/>
      <c r="E462" s="327" t="n">
        <v>150901</v>
      </c>
      <c r="V462" s="337"/>
    </row>
    <row r="463" customFormat="false" ht="15" hidden="false" customHeight="true" outlineLevel="0" collapsed="false">
      <c r="B463" s="337"/>
      <c r="E463" s="327" t="n">
        <v>150902</v>
      </c>
      <c r="V463" s="337"/>
    </row>
    <row r="464" customFormat="false" ht="15" hidden="false" customHeight="true" outlineLevel="0" collapsed="false">
      <c r="B464" s="337"/>
      <c r="E464" s="327" t="n">
        <v>150921</v>
      </c>
      <c r="V464" s="337"/>
    </row>
    <row r="465" customFormat="false" ht="15" hidden="false" customHeight="true" outlineLevel="0" collapsed="false">
      <c r="B465" s="337"/>
      <c r="E465" s="327" t="n">
        <v>150922</v>
      </c>
      <c r="V465" s="337"/>
    </row>
    <row r="466" customFormat="false" ht="15" hidden="false" customHeight="true" outlineLevel="0" collapsed="false">
      <c r="B466" s="337"/>
      <c r="E466" s="327" t="n">
        <v>150923</v>
      </c>
      <c r="V466" s="337"/>
    </row>
    <row r="467" customFormat="false" ht="15" hidden="false" customHeight="true" outlineLevel="0" collapsed="false">
      <c r="B467" s="337"/>
      <c r="E467" s="327" t="n">
        <v>150924</v>
      </c>
      <c r="V467" s="337"/>
    </row>
    <row r="468" customFormat="false" ht="15" hidden="false" customHeight="true" outlineLevel="0" collapsed="false">
      <c r="B468" s="337"/>
      <c r="E468" s="327" t="n">
        <v>150925</v>
      </c>
      <c r="V468" s="337"/>
    </row>
    <row r="469" customFormat="false" ht="15" hidden="false" customHeight="true" outlineLevel="0" collapsed="false">
      <c r="B469" s="337"/>
      <c r="E469" s="327" t="n">
        <v>150926</v>
      </c>
      <c r="V469" s="337"/>
    </row>
    <row r="470" customFormat="false" ht="15" hidden="false" customHeight="true" outlineLevel="0" collapsed="false">
      <c r="B470" s="337"/>
      <c r="E470" s="327" t="n">
        <v>150927</v>
      </c>
      <c r="V470" s="337"/>
    </row>
    <row r="471" customFormat="false" ht="15" hidden="false" customHeight="true" outlineLevel="0" collapsed="false">
      <c r="B471" s="337"/>
      <c r="E471" s="327" t="n">
        <v>150928</v>
      </c>
      <c r="V471" s="337"/>
    </row>
    <row r="472" customFormat="false" ht="15" hidden="false" customHeight="true" outlineLevel="0" collapsed="false">
      <c r="B472" s="337"/>
      <c r="E472" s="327" t="n">
        <v>150929</v>
      </c>
      <c r="V472" s="337"/>
    </row>
    <row r="473" customFormat="false" ht="15" hidden="false" customHeight="true" outlineLevel="0" collapsed="false">
      <c r="B473" s="337"/>
      <c r="E473" s="327" t="n">
        <v>150981</v>
      </c>
      <c r="V473" s="337"/>
    </row>
    <row r="474" customFormat="false" ht="15" hidden="false" customHeight="true" outlineLevel="0" collapsed="false">
      <c r="B474" s="337"/>
      <c r="E474" s="327" t="n">
        <v>152200</v>
      </c>
      <c r="V474" s="337"/>
    </row>
    <row r="475" customFormat="false" ht="15" hidden="false" customHeight="true" outlineLevel="0" collapsed="false">
      <c r="B475" s="337"/>
      <c r="E475" s="327" t="n">
        <v>152201</v>
      </c>
      <c r="V475" s="337"/>
    </row>
    <row r="476" customFormat="false" ht="15" hidden="false" customHeight="true" outlineLevel="0" collapsed="false">
      <c r="B476" s="337"/>
      <c r="E476" s="327" t="n">
        <v>152202</v>
      </c>
      <c r="V476" s="337"/>
    </row>
    <row r="477" customFormat="false" ht="15" hidden="false" customHeight="true" outlineLevel="0" collapsed="false">
      <c r="B477" s="337"/>
      <c r="E477" s="327" t="n">
        <v>152221</v>
      </c>
      <c r="V477" s="337"/>
    </row>
    <row r="478" customFormat="false" ht="15" hidden="false" customHeight="true" outlineLevel="0" collapsed="false">
      <c r="B478" s="337"/>
      <c r="E478" s="327" t="n">
        <v>152222</v>
      </c>
      <c r="V478" s="337"/>
    </row>
    <row r="479" customFormat="false" ht="15" hidden="false" customHeight="true" outlineLevel="0" collapsed="false">
      <c r="B479" s="337"/>
      <c r="E479" s="327" t="n">
        <v>152223</v>
      </c>
      <c r="V479" s="337"/>
    </row>
    <row r="480" customFormat="false" ht="15" hidden="false" customHeight="true" outlineLevel="0" collapsed="false">
      <c r="B480" s="337"/>
      <c r="E480" s="327" t="n">
        <v>152224</v>
      </c>
      <c r="V480" s="337"/>
    </row>
    <row r="481" customFormat="false" ht="15" hidden="false" customHeight="true" outlineLevel="0" collapsed="false">
      <c r="B481" s="337"/>
      <c r="E481" s="327" t="n">
        <v>152500</v>
      </c>
      <c r="V481" s="337"/>
    </row>
    <row r="482" customFormat="false" ht="15" hidden="false" customHeight="true" outlineLevel="0" collapsed="false">
      <c r="B482" s="337"/>
      <c r="E482" s="327" t="n">
        <v>152501</v>
      </c>
      <c r="V482" s="337"/>
    </row>
    <row r="483" customFormat="false" ht="15" hidden="false" customHeight="true" outlineLevel="0" collapsed="false">
      <c r="B483" s="337"/>
      <c r="E483" s="327" t="n">
        <v>152502</v>
      </c>
      <c r="V483" s="337"/>
    </row>
    <row r="484" customFormat="false" ht="15" hidden="false" customHeight="true" outlineLevel="0" collapsed="false">
      <c r="B484" s="337"/>
      <c r="E484" s="327" t="n">
        <v>152522</v>
      </c>
      <c r="V484" s="337"/>
    </row>
    <row r="485" customFormat="false" ht="15" hidden="false" customHeight="true" outlineLevel="0" collapsed="false">
      <c r="B485" s="337"/>
      <c r="E485" s="327" t="n">
        <v>152523</v>
      </c>
      <c r="V485" s="337"/>
    </row>
    <row r="486" customFormat="false" ht="15" hidden="false" customHeight="true" outlineLevel="0" collapsed="false">
      <c r="B486" s="337"/>
      <c r="E486" s="327" t="n">
        <v>152524</v>
      </c>
      <c r="V486" s="337"/>
    </row>
    <row r="487" customFormat="false" ht="15" hidden="false" customHeight="true" outlineLevel="0" collapsed="false">
      <c r="B487" s="337"/>
      <c r="E487" s="327" t="n">
        <v>152525</v>
      </c>
      <c r="V487" s="337"/>
    </row>
    <row r="488" customFormat="false" ht="15" hidden="false" customHeight="true" outlineLevel="0" collapsed="false">
      <c r="B488" s="337"/>
      <c r="E488" s="327" t="n">
        <v>152526</v>
      </c>
      <c r="V488" s="337"/>
    </row>
    <row r="489" customFormat="false" ht="15" hidden="false" customHeight="true" outlineLevel="0" collapsed="false">
      <c r="B489" s="337"/>
      <c r="E489" s="327" t="n">
        <v>152527</v>
      </c>
      <c r="V489" s="337"/>
    </row>
    <row r="490" customFormat="false" ht="15" hidden="false" customHeight="true" outlineLevel="0" collapsed="false">
      <c r="B490" s="337"/>
      <c r="E490" s="327" t="n">
        <v>152528</v>
      </c>
      <c r="V490" s="337"/>
    </row>
    <row r="491" customFormat="false" ht="15" hidden="false" customHeight="true" outlineLevel="0" collapsed="false">
      <c r="B491" s="337"/>
      <c r="E491" s="327" t="n">
        <v>152529</v>
      </c>
      <c r="V491" s="337"/>
    </row>
    <row r="492" customFormat="false" ht="15" hidden="false" customHeight="true" outlineLevel="0" collapsed="false">
      <c r="B492" s="337"/>
      <c r="E492" s="327" t="n">
        <v>152530</v>
      </c>
      <c r="V492" s="337"/>
    </row>
    <row r="493" customFormat="false" ht="15" hidden="false" customHeight="true" outlineLevel="0" collapsed="false">
      <c r="B493" s="337"/>
      <c r="E493" s="327" t="n">
        <v>152531</v>
      </c>
      <c r="V493" s="337"/>
    </row>
    <row r="494" customFormat="false" ht="15" hidden="false" customHeight="true" outlineLevel="0" collapsed="false">
      <c r="B494" s="337"/>
      <c r="E494" s="327" t="n">
        <v>152900</v>
      </c>
      <c r="V494" s="337"/>
    </row>
    <row r="495" customFormat="false" ht="15" hidden="false" customHeight="true" outlineLevel="0" collapsed="false">
      <c r="B495" s="337"/>
      <c r="E495" s="327" t="n">
        <v>152921</v>
      </c>
      <c r="V495" s="337"/>
    </row>
    <row r="496" customFormat="false" ht="15" hidden="false" customHeight="true" outlineLevel="0" collapsed="false">
      <c r="B496" s="337"/>
      <c r="E496" s="327" t="n">
        <v>152922</v>
      </c>
      <c r="V496" s="337"/>
    </row>
    <row r="497" customFormat="false" ht="15" hidden="false" customHeight="true" outlineLevel="0" collapsed="false">
      <c r="B497" s="337"/>
      <c r="E497" s="327" t="n">
        <v>152923</v>
      </c>
      <c r="V497" s="337"/>
    </row>
    <row r="498" customFormat="false" ht="15" hidden="false" customHeight="true" outlineLevel="0" collapsed="false">
      <c r="B498" s="337"/>
      <c r="E498" s="327" t="n">
        <v>210000</v>
      </c>
      <c r="V498" s="337"/>
    </row>
    <row r="499" customFormat="false" ht="15" hidden="false" customHeight="true" outlineLevel="0" collapsed="false">
      <c r="B499" s="337"/>
      <c r="E499" s="327" t="n">
        <v>210100</v>
      </c>
      <c r="V499" s="337"/>
    </row>
    <row r="500" customFormat="false" ht="15" hidden="false" customHeight="true" outlineLevel="0" collapsed="false">
      <c r="B500" s="337"/>
      <c r="E500" s="327" t="n">
        <v>210101</v>
      </c>
      <c r="V500" s="337"/>
    </row>
    <row r="501" customFormat="false" ht="15" hidden="false" customHeight="true" outlineLevel="0" collapsed="false">
      <c r="B501" s="337"/>
      <c r="E501" s="327" t="n">
        <v>210102</v>
      </c>
      <c r="V501" s="337"/>
    </row>
    <row r="502" customFormat="false" ht="15" hidden="false" customHeight="true" outlineLevel="0" collapsed="false">
      <c r="B502" s="337"/>
      <c r="E502" s="327" t="n">
        <v>210103</v>
      </c>
      <c r="V502" s="337"/>
    </row>
    <row r="503" customFormat="false" ht="15" hidden="false" customHeight="true" outlineLevel="0" collapsed="false">
      <c r="B503" s="337"/>
      <c r="E503" s="327" t="n">
        <v>210104</v>
      </c>
      <c r="V503" s="337"/>
    </row>
    <row r="504" customFormat="false" ht="15" hidden="false" customHeight="true" outlineLevel="0" collapsed="false">
      <c r="B504" s="337"/>
      <c r="E504" s="327" t="n">
        <v>210105</v>
      </c>
      <c r="V504" s="337"/>
    </row>
    <row r="505" customFormat="false" ht="15" hidden="false" customHeight="true" outlineLevel="0" collapsed="false">
      <c r="B505" s="337"/>
      <c r="E505" s="327" t="n">
        <v>210106</v>
      </c>
      <c r="V505" s="337"/>
    </row>
    <row r="506" customFormat="false" ht="15" hidden="false" customHeight="true" outlineLevel="0" collapsed="false">
      <c r="B506" s="337"/>
      <c r="E506" s="327" t="n">
        <v>210111</v>
      </c>
      <c r="V506" s="337"/>
    </row>
    <row r="507" customFormat="false" ht="15" hidden="false" customHeight="true" outlineLevel="0" collapsed="false">
      <c r="B507" s="337"/>
      <c r="E507" s="327" t="n">
        <v>210112</v>
      </c>
      <c r="V507" s="337"/>
    </row>
    <row r="508" customFormat="false" ht="15" hidden="false" customHeight="true" outlineLevel="0" collapsed="false">
      <c r="B508" s="337"/>
      <c r="E508" s="327" t="n">
        <v>210113</v>
      </c>
      <c r="V508" s="337"/>
    </row>
    <row r="509" customFormat="false" ht="15" hidden="false" customHeight="true" outlineLevel="0" collapsed="false">
      <c r="B509" s="337"/>
      <c r="E509" s="327" t="n">
        <v>210114</v>
      </c>
      <c r="V509" s="337"/>
    </row>
    <row r="510" customFormat="false" ht="15" hidden="false" customHeight="true" outlineLevel="0" collapsed="false">
      <c r="B510" s="337"/>
      <c r="E510" s="327" t="n">
        <v>210115</v>
      </c>
      <c r="V510" s="337"/>
    </row>
    <row r="511" customFormat="false" ht="15" hidden="false" customHeight="true" outlineLevel="0" collapsed="false">
      <c r="B511" s="337"/>
      <c r="E511" s="327" t="n">
        <v>210123</v>
      </c>
      <c r="V511" s="337"/>
    </row>
    <row r="512" customFormat="false" ht="15" hidden="false" customHeight="true" outlineLevel="0" collapsed="false">
      <c r="B512" s="337"/>
      <c r="E512" s="327" t="n">
        <v>210124</v>
      </c>
      <c r="V512" s="337"/>
    </row>
    <row r="513" customFormat="false" ht="15" hidden="false" customHeight="true" outlineLevel="0" collapsed="false">
      <c r="B513" s="337"/>
      <c r="E513" s="327" t="n">
        <v>210181</v>
      </c>
      <c r="V513" s="337"/>
    </row>
    <row r="514" customFormat="false" ht="15" hidden="false" customHeight="true" outlineLevel="0" collapsed="false">
      <c r="B514" s="337"/>
      <c r="E514" s="327" t="n">
        <v>210200</v>
      </c>
      <c r="V514" s="337"/>
    </row>
    <row r="515" customFormat="false" ht="15" hidden="false" customHeight="true" outlineLevel="0" collapsed="false">
      <c r="B515" s="337"/>
      <c r="E515" s="327" t="n">
        <v>210201</v>
      </c>
      <c r="V515" s="337"/>
    </row>
    <row r="516" customFormat="false" ht="15" hidden="false" customHeight="true" outlineLevel="0" collapsed="false">
      <c r="B516" s="337"/>
      <c r="E516" s="327" t="n">
        <v>210202</v>
      </c>
      <c r="V516" s="337"/>
    </row>
    <row r="517" customFormat="false" ht="15" hidden="false" customHeight="true" outlineLevel="0" collapsed="false">
      <c r="B517" s="337"/>
      <c r="E517" s="327" t="n">
        <v>210203</v>
      </c>
      <c r="V517" s="337"/>
    </row>
    <row r="518" customFormat="false" ht="15" hidden="false" customHeight="true" outlineLevel="0" collapsed="false">
      <c r="B518" s="337"/>
      <c r="E518" s="327" t="n">
        <v>210204</v>
      </c>
      <c r="V518" s="337"/>
    </row>
    <row r="519" customFormat="false" ht="15" hidden="false" customHeight="true" outlineLevel="0" collapsed="false">
      <c r="B519" s="337"/>
      <c r="E519" s="327" t="n">
        <v>210211</v>
      </c>
      <c r="V519" s="337"/>
    </row>
    <row r="520" customFormat="false" ht="15" hidden="false" customHeight="true" outlineLevel="0" collapsed="false">
      <c r="B520" s="337"/>
      <c r="E520" s="327" t="n">
        <v>210212</v>
      </c>
      <c r="V520" s="337"/>
    </row>
    <row r="521" customFormat="false" ht="15" hidden="false" customHeight="true" outlineLevel="0" collapsed="false">
      <c r="B521" s="337"/>
      <c r="E521" s="327" t="n">
        <v>210213</v>
      </c>
      <c r="V521" s="337"/>
    </row>
    <row r="522" customFormat="false" ht="15" hidden="false" customHeight="true" outlineLevel="0" collapsed="false">
      <c r="B522" s="337"/>
      <c r="E522" s="327" t="n">
        <v>210214</v>
      </c>
      <c r="V522" s="337"/>
    </row>
    <row r="523" customFormat="false" ht="15" hidden="false" customHeight="true" outlineLevel="0" collapsed="false">
      <c r="B523" s="337"/>
      <c r="E523" s="327" t="n">
        <v>210224</v>
      </c>
      <c r="V523" s="337"/>
    </row>
    <row r="524" customFormat="false" ht="15" hidden="false" customHeight="true" outlineLevel="0" collapsed="false">
      <c r="B524" s="337"/>
      <c r="E524" s="327" t="n">
        <v>210281</v>
      </c>
      <c r="V524" s="337"/>
    </row>
    <row r="525" customFormat="false" ht="15" hidden="false" customHeight="true" outlineLevel="0" collapsed="false">
      <c r="B525" s="337"/>
      <c r="E525" s="327" t="n">
        <v>210283</v>
      </c>
      <c r="V525" s="337"/>
    </row>
    <row r="526" customFormat="false" ht="15" hidden="false" customHeight="true" outlineLevel="0" collapsed="false">
      <c r="B526" s="337"/>
      <c r="E526" s="327" t="n">
        <v>210300</v>
      </c>
      <c r="V526" s="337"/>
    </row>
    <row r="527" customFormat="false" ht="15" hidden="false" customHeight="true" outlineLevel="0" collapsed="false">
      <c r="B527" s="337"/>
      <c r="E527" s="327" t="n">
        <v>210301</v>
      </c>
      <c r="V527" s="337"/>
    </row>
    <row r="528" customFormat="false" ht="15" hidden="false" customHeight="true" outlineLevel="0" collapsed="false">
      <c r="B528" s="337"/>
      <c r="E528" s="327" t="n">
        <v>210302</v>
      </c>
      <c r="V528" s="337"/>
    </row>
    <row r="529" customFormat="false" ht="15" hidden="false" customHeight="true" outlineLevel="0" collapsed="false">
      <c r="B529" s="337"/>
      <c r="E529" s="327" t="n">
        <v>210303</v>
      </c>
      <c r="V529" s="337"/>
    </row>
    <row r="530" customFormat="false" ht="15" hidden="false" customHeight="true" outlineLevel="0" collapsed="false">
      <c r="B530" s="337"/>
      <c r="E530" s="327" t="n">
        <v>210304</v>
      </c>
      <c r="V530" s="337"/>
    </row>
    <row r="531" customFormat="false" ht="15" hidden="false" customHeight="true" outlineLevel="0" collapsed="false">
      <c r="B531" s="337"/>
      <c r="E531" s="327" t="n">
        <v>210311</v>
      </c>
      <c r="V531" s="337"/>
    </row>
    <row r="532" customFormat="false" ht="15" hidden="false" customHeight="true" outlineLevel="0" collapsed="false">
      <c r="B532" s="337"/>
      <c r="E532" s="327" t="n">
        <v>210321</v>
      </c>
      <c r="V532" s="337"/>
    </row>
    <row r="533" customFormat="false" ht="15" hidden="false" customHeight="true" outlineLevel="0" collapsed="false">
      <c r="B533" s="337"/>
      <c r="E533" s="327" t="n">
        <v>210323</v>
      </c>
      <c r="V533" s="337"/>
    </row>
    <row r="534" customFormat="false" ht="15" hidden="false" customHeight="true" outlineLevel="0" collapsed="false">
      <c r="B534" s="337"/>
      <c r="E534" s="327" t="n">
        <v>210381</v>
      </c>
      <c r="V534" s="337"/>
    </row>
    <row r="535" customFormat="false" ht="15" hidden="false" customHeight="true" outlineLevel="0" collapsed="false">
      <c r="B535" s="337"/>
      <c r="E535" s="327" t="n">
        <v>210400</v>
      </c>
      <c r="V535" s="337"/>
    </row>
    <row r="536" customFormat="false" ht="15" hidden="false" customHeight="true" outlineLevel="0" collapsed="false">
      <c r="B536" s="337"/>
      <c r="E536" s="327" t="n">
        <v>210401</v>
      </c>
      <c r="V536" s="337"/>
    </row>
    <row r="537" customFormat="false" ht="15" hidden="false" customHeight="true" outlineLevel="0" collapsed="false">
      <c r="B537" s="337"/>
      <c r="E537" s="327" t="n">
        <v>210402</v>
      </c>
      <c r="V537" s="337"/>
    </row>
    <row r="538" customFormat="false" ht="15" hidden="false" customHeight="true" outlineLevel="0" collapsed="false">
      <c r="B538" s="337"/>
      <c r="E538" s="327" t="n">
        <v>210403</v>
      </c>
      <c r="V538" s="337"/>
    </row>
    <row r="539" customFormat="false" ht="15" hidden="false" customHeight="true" outlineLevel="0" collapsed="false">
      <c r="B539" s="337"/>
      <c r="E539" s="327" t="n">
        <v>210404</v>
      </c>
      <c r="V539" s="337"/>
    </row>
    <row r="540" customFormat="false" ht="15" hidden="false" customHeight="true" outlineLevel="0" collapsed="false">
      <c r="B540" s="337"/>
      <c r="E540" s="327" t="n">
        <v>210411</v>
      </c>
      <c r="V540" s="337"/>
    </row>
    <row r="541" customFormat="false" ht="15" hidden="false" customHeight="true" outlineLevel="0" collapsed="false">
      <c r="B541" s="337"/>
      <c r="E541" s="327" t="n">
        <v>210421</v>
      </c>
      <c r="V541" s="337"/>
    </row>
    <row r="542" customFormat="false" ht="15" hidden="false" customHeight="true" outlineLevel="0" collapsed="false">
      <c r="B542" s="337"/>
      <c r="E542" s="327" t="n">
        <v>210422</v>
      </c>
      <c r="V542" s="337"/>
    </row>
    <row r="543" customFormat="false" ht="15" hidden="false" customHeight="true" outlineLevel="0" collapsed="false">
      <c r="B543" s="337"/>
      <c r="E543" s="327" t="n">
        <v>210423</v>
      </c>
      <c r="V543" s="337"/>
    </row>
    <row r="544" customFormat="false" ht="15" hidden="false" customHeight="true" outlineLevel="0" collapsed="false">
      <c r="B544" s="337"/>
      <c r="E544" s="327" t="n">
        <v>210500</v>
      </c>
      <c r="V544" s="337"/>
    </row>
    <row r="545" customFormat="false" ht="15" hidden="false" customHeight="true" outlineLevel="0" collapsed="false">
      <c r="B545" s="337"/>
      <c r="E545" s="327" t="n">
        <v>210501</v>
      </c>
      <c r="V545" s="337"/>
    </row>
    <row r="546" customFormat="false" ht="15" hidden="false" customHeight="true" outlineLevel="0" collapsed="false">
      <c r="B546" s="337"/>
      <c r="E546" s="327" t="n">
        <v>210502</v>
      </c>
      <c r="V546" s="337"/>
    </row>
    <row r="547" customFormat="false" ht="15" hidden="false" customHeight="true" outlineLevel="0" collapsed="false">
      <c r="B547" s="337"/>
      <c r="E547" s="327" t="n">
        <v>210503</v>
      </c>
      <c r="V547" s="337"/>
    </row>
    <row r="548" customFormat="false" ht="15" hidden="false" customHeight="true" outlineLevel="0" collapsed="false">
      <c r="B548" s="337"/>
      <c r="E548" s="327" t="n">
        <v>210504</v>
      </c>
      <c r="V548" s="337"/>
    </row>
    <row r="549" customFormat="false" ht="15" hidden="false" customHeight="true" outlineLevel="0" collapsed="false">
      <c r="B549" s="337"/>
      <c r="E549" s="327" t="n">
        <v>210505</v>
      </c>
      <c r="V549" s="337"/>
    </row>
    <row r="550" customFormat="false" ht="15" hidden="false" customHeight="true" outlineLevel="0" collapsed="false">
      <c r="B550" s="337"/>
      <c r="E550" s="327" t="n">
        <v>210521</v>
      </c>
      <c r="V550" s="337"/>
    </row>
    <row r="551" customFormat="false" ht="15" hidden="false" customHeight="true" outlineLevel="0" collapsed="false">
      <c r="B551" s="337"/>
      <c r="E551" s="327" t="n">
        <v>210522</v>
      </c>
      <c r="V551" s="337"/>
    </row>
    <row r="552" customFormat="false" ht="15" hidden="false" customHeight="true" outlineLevel="0" collapsed="false">
      <c r="B552" s="337"/>
      <c r="E552" s="327" t="n">
        <v>210600</v>
      </c>
      <c r="V552" s="337"/>
    </row>
    <row r="553" customFormat="false" ht="15" hidden="false" customHeight="true" outlineLevel="0" collapsed="false">
      <c r="B553" s="337"/>
      <c r="E553" s="327" t="n">
        <v>210601</v>
      </c>
      <c r="V553" s="337"/>
    </row>
    <row r="554" customFormat="false" ht="15" hidden="false" customHeight="true" outlineLevel="0" collapsed="false">
      <c r="B554" s="337"/>
      <c r="E554" s="327" t="n">
        <v>210602</v>
      </c>
      <c r="V554" s="337"/>
    </row>
    <row r="555" customFormat="false" ht="15" hidden="false" customHeight="true" outlineLevel="0" collapsed="false">
      <c r="B555" s="337"/>
      <c r="E555" s="327" t="n">
        <v>210603</v>
      </c>
      <c r="V555" s="337"/>
    </row>
    <row r="556" customFormat="false" ht="15" hidden="false" customHeight="true" outlineLevel="0" collapsed="false">
      <c r="B556" s="337"/>
      <c r="E556" s="327" t="n">
        <v>210604</v>
      </c>
      <c r="V556" s="337"/>
    </row>
    <row r="557" customFormat="false" ht="15" hidden="false" customHeight="true" outlineLevel="0" collapsed="false">
      <c r="B557" s="337"/>
      <c r="E557" s="327" t="n">
        <v>210624</v>
      </c>
      <c r="V557" s="337"/>
    </row>
    <row r="558" customFormat="false" ht="15" hidden="false" customHeight="true" outlineLevel="0" collapsed="false">
      <c r="B558" s="337"/>
      <c r="E558" s="327" t="n">
        <v>210681</v>
      </c>
      <c r="V558" s="337"/>
    </row>
    <row r="559" customFormat="false" ht="15" hidden="false" customHeight="true" outlineLevel="0" collapsed="false">
      <c r="B559" s="337"/>
      <c r="E559" s="327" t="n">
        <v>210682</v>
      </c>
      <c r="V559" s="337"/>
    </row>
    <row r="560" customFormat="false" ht="15" hidden="false" customHeight="true" outlineLevel="0" collapsed="false">
      <c r="B560" s="337"/>
      <c r="E560" s="327" t="n">
        <v>210700</v>
      </c>
      <c r="V560" s="337"/>
    </row>
    <row r="561" customFormat="false" ht="15" hidden="false" customHeight="true" outlineLevel="0" collapsed="false">
      <c r="B561" s="337"/>
      <c r="E561" s="327" t="n">
        <v>210701</v>
      </c>
      <c r="V561" s="337"/>
    </row>
    <row r="562" customFormat="false" ht="15" hidden="false" customHeight="true" outlineLevel="0" collapsed="false">
      <c r="B562" s="337"/>
      <c r="E562" s="327" t="n">
        <v>210702</v>
      </c>
      <c r="V562" s="337"/>
    </row>
    <row r="563" customFormat="false" ht="15" hidden="false" customHeight="true" outlineLevel="0" collapsed="false">
      <c r="B563" s="337"/>
      <c r="E563" s="327" t="n">
        <v>210703</v>
      </c>
      <c r="V563" s="337"/>
    </row>
    <row r="564" customFormat="false" ht="15" hidden="false" customHeight="true" outlineLevel="0" collapsed="false">
      <c r="B564" s="337"/>
      <c r="E564" s="327" t="n">
        <v>210711</v>
      </c>
      <c r="V564" s="337"/>
    </row>
    <row r="565" customFormat="false" ht="15" hidden="false" customHeight="true" outlineLevel="0" collapsed="false">
      <c r="B565" s="337"/>
      <c r="E565" s="327" t="n">
        <v>210726</v>
      </c>
      <c r="V565" s="337"/>
    </row>
    <row r="566" customFormat="false" ht="15" hidden="false" customHeight="true" outlineLevel="0" collapsed="false">
      <c r="B566" s="337"/>
      <c r="E566" s="327" t="n">
        <v>210727</v>
      </c>
      <c r="V566" s="337"/>
    </row>
    <row r="567" customFormat="false" ht="15" hidden="false" customHeight="true" outlineLevel="0" collapsed="false">
      <c r="B567" s="337"/>
      <c r="E567" s="327" t="n">
        <v>210781</v>
      </c>
      <c r="V567" s="337"/>
    </row>
    <row r="568" customFormat="false" ht="15" hidden="false" customHeight="true" outlineLevel="0" collapsed="false">
      <c r="B568" s="337"/>
      <c r="E568" s="327" t="n">
        <v>210782</v>
      </c>
      <c r="V568" s="337"/>
    </row>
    <row r="569" customFormat="false" ht="15" hidden="false" customHeight="true" outlineLevel="0" collapsed="false">
      <c r="B569" s="337"/>
      <c r="E569" s="327" t="n">
        <v>210800</v>
      </c>
      <c r="V569" s="337"/>
    </row>
    <row r="570" customFormat="false" ht="15" hidden="false" customHeight="true" outlineLevel="0" collapsed="false">
      <c r="B570" s="337"/>
      <c r="E570" s="327" t="n">
        <v>210801</v>
      </c>
      <c r="V570" s="337"/>
    </row>
    <row r="571" customFormat="false" ht="15" hidden="false" customHeight="true" outlineLevel="0" collapsed="false">
      <c r="B571" s="337"/>
      <c r="E571" s="327" t="n">
        <v>210802</v>
      </c>
      <c r="V571" s="337"/>
    </row>
    <row r="572" customFormat="false" ht="15" hidden="false" customHeight="true" outlineLevel="0" collapsed="false">
      <c r="B572" s="337"/>
      <c r="E572" s="327" t="n">
        <v>210803</v>
      </c>
      <c r="V572" s="337"/>
    </row>
    <row r="573" customFormat="false" ht="15" hidden="false" customHeight="true" outlineLevel="0" collapsed="false">
      <c r="B573" s="337"/>
      <c r="E573" s="327" t="n">
        <v>210804</v>
      </c>
      <c r="V573" s="337"/>
    </row>
    <row r="574" customFormat="false" ht="15" hidden="false" customHeight="true" outlineLevel="0" collapsed="false">
      <c r="B574" s="337"/>
      <c r="E574" s="327" t="n">
        <v>210811</v>
      </c>
      <c r="V574" s="337"/>
    </row>
    <row r="575" customFormat="false" ht="15" hidden="false" customHeight="true" outlineLevel="0" collapsed="false">
      <c r="B575" s="337"/>
      <c r="E575" s="327" t="n">
        <v>210881</v>
      </c>
      <c r="V575" s="337"/>
    </row>
    <row r="576" customFormat="false" ht="15" hidden="false" customHeight="true" outlineLevel="0" collapsed="false">
      <c r="B576" s="337"/>
      <c r="E576" s="327" t="n">
        <v>210882</v>
      </c>
      <c r="V576" s="337"/>
    </row>
    <row r="577" customFormat="false" ht="15" hidden="false" customHeight="true" outlineLevel="0" collapsed="false">
      <c r="B577" s="337"/>
      <c r="E577" s="327" t="n">
        <v>210900</v>
      </c>
      <c r="V577" s="337"/>
    </row>
    <row r="578" customFormat="false" ht="15" hidden="false" customHeight="true" outlineLevel="0" collapsed="false">
      <c r="B578" s="337"/>
      <c r="E578" s="327" t="n">
        <v>210901</v>
      </c>
      <c r="V578" s="337"/>
    </row>
    <row r="579" customFormat="false" ht="15" hidden="false" customHeight="true" outlineLevel="0" collapsed="false">
      <c r="B579" s="337"/>
      <c r="E579" s="327" t="n">
        <v>210902</v>
      </c>
      <c r="V579" s="337"/>
    </row>
    <row r="580" customFormat="false" ht="15" hidden="false" customHeight="true" outlineLevel="0" collapsed="false">
      <c r="B580" s="337"/>
      <c r="E580" s="327" t="n">
        <v>210903</v>
      </c>
      <c r="V580" s="337"/>
    </row>
    <row r="581" customFormat="false" ht="15" hidden="false" customHeight="true" outlineLevel="0" collapsed="false">
      <c r="B581" s="337"/>
      <c r="E581" s="327" t="n">
        <v>210904</v>
      </c>
      <c r="V581" s="337"/>
    </row>
    <row r="582" customFormat="false" ht="15" hidden="false" customHeight="true" outlineLevel="0" collapsed="false">
      <c r="B582" s="337"/>
      <c r="E582" s="327" t="n">
        <v>210905</v>
      </c>
      <c r="V582" s="337"/>
    </row>
    <row r="583" customFormat="false" ht="15" hidden="false" customHeight="true" outlineLevel="0" collapsed="false">
      <c r="B583" s="337"/>
      <c r="E583" s="327" t="n">
        <v>210911</v>
      </c>
      <c r="V583" s="337"/>
    </row>
    <row r="584" customFormat="false" ht="15" hidden="false" customHeight="true" outlineLevel="0" collapsed="false">
      <c r="B584" s="337"/>
      <c r="E584" s="327" t="n">
        <v>210921</v>
      </c>
      <c r="V584" s="337"/>
    </row>
    <row r="585" customFormat="false" ht="15" hidden="false" customHeight="true" outlineLevel="0" collapsed="false">
      <c r="B585" s="337"/>
      <c r="E585" s="327" t="n">
        <v>210922</v>
      </c>
      <c r="V585" s="337"/>
    </row>
    <row r="586" customFormat="false" ht="15" hidden="false" customHeight="true" outlineLevel="0" collapsed="false">
      <c r="B586" s="337"/>
      <c r="E586" s="327" t="n">
        <v>211000</v>
      </c>
      <c r="V586" s="337"/>
    </row>
    <row r="587" customFormat="false" ht="15" hidden="false" customHeight="true" outlineLevel="0" collapsed="false">
      <c r="B587" s="337"/>
      <c r="E587" s="327" t="n">
        <v>211001</v>
      </c>
      <c r="V587" s="337"/>
    </row>
    <row r="588" customFormat="false" ht="15" hidden="false" customHeight="true" outlineLevel="0" collapsed="false">
      <c r="B588" s="337"/>
      <c r="E588" s="327" t="n">
        <v>211002</v>
      </c>
      <c r="V588" s="337"/>
    </row>
    <row r="589" customFormat="false" ht="15" hidden="false" customHeight="true" outlineLevel="0" collapsed="false">
      <c r="B589" s="337"/>
      <c r="E589" s="327" t="n">
        <v>211003</v>
      </c>
      <c r="V589" s="337"/>
    </row>
    <row r="590" customFormat="false" ht="15" hidden="false" customHeight="true" outlineLevel="0" collapsed="false">
      <c r="B590" s="337"/>
      <c r="E590" s="327" t="n">
        <v>211004</v>
      </c>
      <c r="V590" s="337"/>
    </row>
    <row r="591" customFormat="false" ht="15" hidden="false" customHeight="true" outlineLevel="0" collapsed="false">
      <c r="B591" s="337"/>
      <c r="E591" s="327" t="n">
        <v>211005</v>
      </c>
      <c r="V591" s="337"/>
    </row>
    <row r="592" customFormat="false" ht="15" hidden="false" customHeight="true" outlineLevel="0" collapsed="false">
      <c r="B592" s="337"/>
      <c r="E592" s="327" t="n">
        <v>211011</v>
      </c>
      <c r="V592" s="337"/>
    </row>
    <row r="593" customFormat="false" ht="15" hidden="false" customHeight="true" outlineLevel="0" collapsed="false">
      <c r="B593" s="337"/>
      <c r="E593" s="327" t="n">
        <v>211021</v>
      </c>
      <c r="V593" s="337"/>
    </row>
    <row r="594" customFormat="false" ht="15" hidden="false" customHeight="true" outlineLevel="0" collapsed="false">
      <c r="B594" s="337"/>
      <c r="E594" s="327" t="n">
        <v>211081</v>
      </c>
      <c r="V594" s="337"/>
    </row>
    <row r="595" customFormat="false" ht="15" hidden="false" customHeight="true" outlineLevel="0" collapsed="false">
      <c r="B595" s="337"/>
      <c r="E595" s="327" t="n">
        <v>211100</v>
      </c>
      <c r="V595" s="337"/>
    </row>
    <row r="596" customFormat="false" ht="15" hidden="false" customHeight="true" outlineLevel="0" collapsed="false">
      <c r="B596" s="337"/>
      <c r="E596" s="327" t="n">
        <v>211101</v>
      </c>
      <c r="V596" s="337"/>
    </row>
    <row r="597" customFormat="false" ht="15" hidden="false" customHeight="true" outlineLevel="0" collapsed="false">
      <c r="B597" s="337"/>
      <c r="E597" s="327" t="n">
        <v>211102</v>
      </c>
      <c r="V597" s="337"/>
    </row>
    <row r="598" customFormat="false" ht="15" hidden="false" customHeight="true" outlineLevel="0" collapsed="false">
      <c r="B598" s="337"/>
      <c r="E598" s="327" t="n">
        <v>211103</v>
      </c>
      <c r="V598" s="337"/>
    </row>
    <row r="599" customFormat="false" ht="15" hidden="false" customHeight="true" outlineLevel="0" collapsed="false">
      <c r="B599" s="337"/>
      <c r="E599" s="327" t="n">
        <v>211104</v>
      </c>
      <c r="V599" s="337"/>
    </row>
    <row r="600" customFormat="false" ht="15" hidden="false" customHeight="true" outlineLevel="0" collapsed="false">
      <c r="B600" s="337"/>
      <c r="E600" s="327" t="n">
        <v>211122</v>
      </c>
      <c r="V600" s="337"/>
    </row>
    <row r="601" customFormat="false" ht="15" hidden="false" customHeight="true" outlineLevel="0" collapsed="false">
      <c r="B601" s="337"/>
      <c r="E601" s="327" t="n">
        <v>211200</v>
      </c>
      <c r="V601" s="337"/>
    </row>
    <row r="602" customFormat="false" ht="15" hidden="false" customHeight="true" outlineLevel="0" collapsed="false">
      <c r="B602" s="337"/>
      <c r="E602" s="327" t="n">
        <v>211201</v>
      </c>
      <c r="V602" s="337"/>
    </row>
    <row r="603" customFormat="false" ht="15" hidden="false" customHeight="true" outlineLevel="0" collapsed="false">
      <c r="B603" s="337"/>
      <c r="E603" s="327" t="n">
        <v>211202</v>
      </c>
      <c r="V603" s="337"/>
    </row>
    <row r="604" customFormat="false" ht="15" hidden="false" customHeight="true" outlineLevel="0" collapsed="false">
      <c r="B604" s="337"/>
      <c r="E604" s="327" t="n">
        <v>211204</v>
      </c>
      <c r="V604" s="337"/>
    </row>
    <row r="605" customFormat="false" ht="15" hidden="false" customHeight="true" outlineLevel="0" collapsed="false">
      <c r="B605" s="337"/>
      <c r="E605" s="327" t="n">
        <v>211221</v>
      </c>
      <c r="V605" s="337"/>
    </row>
    <row r="606" customFormat="false" ht="15" hidden="false" customHeight="true" outlineLevel="0" collapsed="false">
      <c r="B606" s="337"/>
      <c r="E606" s="327" t="n">
        <v>211223</v>
      </c>
      <c r="V606" s="337"/>
    </row>
    <row r="607" customFormat="false" ht="15" hidden="false" customHeight="true" outlineLevel="0" collapsed="false">
      <c r="B607" s="337"/>
      <c r="E607" s="327" t="n">
        <v>211224</v>
      </c>
      <c r="V607" s="337"/>
    </row>
    <row r="608" customFormat="false" ht="15" hidden="false" customHeight="true" outlineLevel="0" collapsed="false">
      <c r="B608" s="337"/>
      <c r="E608" s="327" t="n">
        <v>211281</v>
      </c>
      <c r="V608" s="337"/>
    </row>
    <row r="609" customFormat="false" ht="15" hidden="false" customHeight="true" outlineLevel="0" collapsed="false">
      <c r="B609" s="337"/>
      <c r="E609" s="327" t="n">
        <v>211282</v>
      </c>
      <c r="V609" s="337"/>
    </row>
    <row r="610" customFormat="false" ht="15" hidden="false" customHeight="true" outlineLevel="0" collapsed="false">
      <c r="B610" s="337"/>
      <c r="E610" s="327" t="n">
        <v>211300</v>
      </c>
      <c r="V610" s="337"/>
    </row>
    <row r="611" customFormat="false" ht="15" hidden="false" customHeight="true" outlineLevel="0" collapsed="false">
      <c r="B611" s="337"/>
      <c r="E611" s="327" t="n">
        <v>211301</v>
      </c>
      <c r="V611" s="337"/>
    </row>
    <row r="612" customFormat="false" ht="15" hidden="false" customHeight="true" outlineLevel="0" collapsed="false">
      <c r="B612" s="337"/>
      <c r="E612" s="327" t="n">
        <v>211302</v>
      </c>
      <c r="V612" s="337"/>
    </row>
    <row r="613" customFormat="false" ht="15" hidden="false" customHeight="true" outlineLevel="0" collapsed="false">
      <c r="B613" s="337"/>
      <c r="E613" s="327" t="n">
        <v>211303</v>
      </c>
      <c r="V613" s="337"/>
    </row>
    <row r="614" customFormat="false" ht="15" hidden="false" customHeight="true" outlineLevel="0" collapsed="false">
      <c r="B614" s="337"/>
      <c r="E614" s="327" t="n">
        <v>211321</v>
      </c>
      <c r="V614" s="337"/>
    </row>
    <row r="615" customFormat="false" ht="15" hidden="false" customHeight="true" outlineLevel="0" collapsed="false">
      <c r="B615" s="337"/>
      <c r="E615" s="327" t="n">
        <v>211322</v>
      </c>
      <c r="V615" s="337"/>
    </row>
    <row r="616" customFormat="false" ht="15" hidden="false" customHeight="true" outlineLevel="0" collapsed="false">
      <c r="B616" s="337"/>
      <c r="E616" s="327" t="n">
        <v>211324</v>
      </c>
      <c r="V616" s="337"/>
    </row>
    <row r="617" customFormat="false" ht="15" hidden="false" customHeight="true" outlineLevel="0" collapsed="false">
      <c r="B617" s="337"/>
      <c r="E617" s="327" t="n">
        <v>211381</v>
      </c>
      <c r="V617" s="337"/>
    </row>
    <row r="618" customFormat="false" ht="15" hidden="false" customHeight="true" outlineLevel="0" collapsed="false">
      <c r="B618" s="337"/>
      <c r="E618" s="327" t="n">
        <v>211382</v>
      </c>
      <c r="V618" s="337"/>
    </row>
    <row r="619" customFormat="false" ht="15" hidden="false" customHeight="true" outlineLevel="0" collapsed="false">
      <c r="B619" s="337"/>
      <c r="E619" s="327" t="n">
        <v>211400</v>
      </c>
      <c r="V619" s="337"/>
    </row>
    <row r="620" customFormat="false" ht="15" hidden="false" customHeight="true" outlineLevel="0" collapsed="false">
      <c r="B620" s="337"/>
      <c r="E620" s="327" t="n">
        <v>211401</v>
      </c>
      <c r="V620" s="337"/>
    </row>
    <row r="621" customFormat="false" ht="15" hidden="false" customHeight="true" outlineLevel="0" collapsed="false">
      <c r="B621" s="337"/>
      <c r="E621" s="327" t="n">
        <v>211402</v>
      </c>
      <c r="V621" s="337"/>
    </row>
    <row r="622" customFormat="false" ht="15" hidden="false" customHeight="true" outlineLevel="0" collapsed="false">
      <c r="B622" s="337"/>
      <c r="E622" s="327" t="n">
        <v>211403</v>
      </c>
      <c r="V622" s="337"/>
    </row>
    <row r="623" customFormat="false" ht="15" hidden="false" customHeight="true" outlineLevel="0" collapsed="false">
      <c r="B623" s="337"/>
      <c r="E623" s="327" t="n">
        <v>211404</v>
      </c>
      <c r="V623" s="337"/>
    </row>
    <row r="624" customFormat="false" ht="15" hidden="false" customHeight="true" outlineLevel="0" collapsed="false">
      <c r="B624" s="337"/>
      <c r="E624" s="327" t="n">
        <v>211421</v>
      </c>
      <c r="V624" s="337"/>
    </row>
    <row r="625" customFormat="false" ht="15" hidden="false" customHeight="true" outlineLevel="0" collapsed="false">
      <c r="B625" s="337"/>
      <c r="E625" s="327" t="n">
        <v>211422</v>
      </c>
      <c r="V625" s="337"/>
    </row>
    <row r="626" customFormat="false" ht="15" hidden="false" customHeight="true" outlineLevel="0" collapsed="false">
      <c r="B626" s="337"/>
      <c r="E626" s="327" t="n">
        <v>211481</v>
      </c>
      <c r="V626" s="337"/>
    </row>
    <row r="627" customFormat="false" ht="15" hidden="false" customHeight="true" outlineLevel="0" collapsed="false">
      <c r="B627" s="337"/>
      <c r="E627" s="327" t="n">
        <v>220000</v>
      </c>
      <c r="V627" s="337"/>
    </row>
    <row r="628" customFormat="false" ht="15" hidden="false" customHeight="true" outlineLevel="0" collapsed="false">
      <c r="B628" s="337"/>
      <c r="E628" s="327" t="n">
        <v>220100</v>
      </c>
      <c r="V628" s="337"/>
    </row>
    <row r="629" customFormat="false" ht="15" hidden="false" customHeight="true" outlineLevel="0" collapsed="false">
      <c r="B629" s="337"/>
      <c r="E629" s="327" t="n">
        <v>220101</v>
      </c>
      <c r="V629" s="337"/>
    </row>
    <row r="630" customFormat="false" ht="15" hidden="false" customHeight="true" outlineLevel="0" collapsed="false">
      <c r="B630" s="337"/>
      <c r="E630" s="327" t="n">
        <v>220102</v>
      </c>
      <c r="V630" s="337"/>
    </row>
    <row r="631" customFormat="false" ht="15" hidden="false" customHeight="true" outlineLevel="0" collapsed="false">
      <c r="B631" s="337"/>
      <c r="E631" s="327" t="n">
        <v>220103</v>
      </c>
      <c r="V631" s="337"/>
    </row>
    <row r="632" customFormat="false" ht="15" hidden="false" customHeight="true" outlineLevel="0" collapsed="false">
      <c r="B632" s="337"/>
      <c r="E632" s="327" t="n">
        <v>220104</v>
      </c>
      <c r="V632" s="337"/>
    </row>
    <row r="633" customFormat="false" ht="15" hidden="false" customHeight="true" outlineLevel="0" collapsed="false">
      <c r="B633" s="337"/>
      <c r="E633" s="327" t="n">
        <v>220105</v>
      </c>
      <c r="V633" s="337"/>
    </row>
    <row r="634" customFormat="false" ht="15" hidden="false" customHeight="true" outlineLevel="0" collapsed="false">
      <c r="B634" s="337"/>
      <c r="E634" s="327" t="n">
        <v>220106</v>
      </c>
      <c r="V634" s="337"/>
    </row>
    <row r="635" customFormat="false" ht="15" hidden="false" customHeight="true" outlineLevel="0" collapsed="false">
      <c r="B635" s="337"/>
      <c r="E635" s="327" t="n">
        <v>220112</v>
      </c>
      <c r="V635" s="337"/>
    </row>
    <row r="636" customFormat="false" ht="15" hidden="false" customHeight="true" outlineLevel="0" collapsed="false">
      <c r="B636" s="337"/>
      <c r="E636" s="327" t="n">
        <v>220113</v>
      </c>
      <c r="V636" s="337"/>
    </row>
    <row r="637" customFormat="false" ht="15" hidden="false" customHeight="true" outlineLevel="0" collapsed="false">
      <c r="B637" s="337"/>
      <c r="E637" s="327" t="n">
        <v>220122</v>
      </c>
      <c r="V637" s="337"/>
    </row>
    <row r="638" customFormat="false" ht="15" hidden="false" customHeight="true" outlineLevel="0" collapsed="false">
      <c r="B638" s="337"/>
      <c r="E638" s="327" t="n">
        <v>220182</v>
      </c>
      <c r="V638" s="337"/>
    </row>
    <row r="639" customFormat="false" ht="15" hidden="false" customHeight="true" outlineLevel="0" collapsed="false">
      <c r="B639" s="337"/>
      <c r="E639" s="327" t="n">
        <v>220183</v>
      </c>
      <c r="V639" s="337"/>
    </row>
    <row r="640" customFormat="false" ht="15" hidden="false" customHeight="true" outlineLevel="0" collapsed="false">
      <c r="B640" s="337"/>
      <c r="E640" s="327" t="n">
        <v>220200</v>
      </c>
      <c r="V640" s="337"/>
    </row>
    <row r="641" customFormat="false" ht="15" hidden="false" customHeight="true" outlineLevel="0" collapsed="false">
      <c r="B641" s="337"/>
      <c r="E641" s="327" t="n">
        <v>220201</v>
      </c>
      <c r="V641" s="337"/>
    </row>
    <row r="642" customFormat="false" ht="15" hidden="false" customHeight="true" outlineLevel="0" collapsed="false">
      <c r="B642" s="337"/>
      <c r="E642" s="327" t="n">
        <v>220202</v>
      </c>
      <c r="V642" s="337"/>
    </row>
    <row r="643" customFormat="false" ht="15" hidden="false" customHeight="true" outlineLevel="0" collapsed="false">
      <c r="B643" s="337"/>
      <c r="E643" s="327" t="n">
        <v>220203</v>
      </c>
      <c r="V643" s="337"/>
    </row>
    <row r="644" customFormat="false" ht="15" hidden="false" customHeight="true" outlineLevel="0" collapsed="false">
      <c r="B644" s="337"/>
      <c r="E644" s="327" t="n">
        <v>220204</v>
      </c>
      <c r="V644" s="337"/>
    </row>
    <row r="645" customFormat="false" ht="15" hidden="false" customHeight="true" outlineLevel="0" collapsed="false">
      <c r="B645" s="337"/>
      <c r="E645" s="327" t="n">
        <v>220211</v>
      </c>
      <c r="V645" s="337"/>
    </row>
    <row r="646" customFormat="false" ht="15" hidden="false" customHeight="true" outlineLevel="0" collapsed="false">
      <c r="B646" s="337"/>
      <c r="E646" s="327" t="n">
        <v>220221</v>
      </c>
      <c r="V646" s="337"/>
    </row>
    <row r="647" customFormat="false" ht="15" hidden="false" customHeight="true" outlineLevel="0" collapsed="false">
      <c r="B647" s="337"/>
      <c r="E647" s="327" t="n">
        <v>220281</v>
      </c>
      <c r="V647" s="337"/>
    </row>
    <row r="648" customFormat="false" ht="15" hidden="false" customHeight="true" outlineLevel="0" collapsed="false">
      <c r="B648" s="337"/>
      <c r="E648" s="327" t="n">
        <v>220282</v>
      </c>
      <c r="V648" s="337"/>
    </row>
    <row r="649" customFormat="false" ht="15" hidden="false" customHeight="true" outlineLevel="0" collapsed="false">
      <c r="B649" s="337"/>
      <c r="E649" s="327" t="n">
        <v>220283</v>
      </c>
      <c r="V649" s="337"/>
    </row>
    <row r="650" customFormat="false" ht="15" hidden="false" customHeight="true" outlineLevel="0" collapsed="false">
      <c r="B650" s="337"/>
      <c r="E650" s="327" t="n">
        <v>220284</v>
      </c>
      <c r="V650" s="337"/>
    </row>
    <row r="651" customFormat="false" ht="15" hidden="false" customHeight="true" outlineLevel="0" collapsed="false">
      <c r="B651" s="337"/>
      <c r="E651" s="327" t="n">
        <v>220300</v>
      </c>
      <c r="V651" s="337"/>
    </row>
    <row r="652" customFormat="false" ht="15" hidden="false" customHeight="true" outlineLevel="0" collapsed="false">
      <c r="B652" s="337"/>
      <c r="E652" s="327" t="n">
        <v>220301</v>
      </c>
      <c r="V652" s="337"/>
    </row>
    <row r="653" customFormat="false" ht="15" hidden="false" customHeight="true" outlineLevel="0" collapsed="false">
      <c r="B653" s="337"/>
      <c r="E653" s="327" t="n">
        <v>220302</v>
      </c>
      <c r="V653" s="337"/>
    </row>
    <row r="654" customFormat="false" ht="15" hidden="false" customHeight="true" outlineLevel="0" collapsed="false">
      <c r="B654" s="337"/>
      <c r="E654" s="327" t="n">
        <v>220303</v>
      </c>
      <c r="V654" s="337"/>
    </row>
    <row r="655" customFormat="false" ht="15" hidden="false" customHeight="true" outlineLevel="0" collapsed="false">
      <c r="B655" s="337"/>
      <c r="E655" s="327" t="n">
        <v>220322</v>
      </c>
      <c r="V655" s="337"/>
    </row>
    <row r="656" customFormat="false" ht="15" hidden="false" customHeight="true" outlineLevel="0" collapsed="false">
      <c r="B656" s="337"/>
      <c r="E656" s="327" t="n">
        <v>220323</v>
      </c>
      <c r="V656" s="337"/>
    </row>
    <row r="657" customFormat="false" ht="15" hidden="false" customHeight="true" outlineLevel="0" collapsed="false">
      <c r="B657" s="337"/>
      <c r="E657" s="327" t="n">
        <v>220381</v>
      </c>
      <c r="V657" s="337"/>
    </row>
    <row r="658" customFormat="false" ht="15" hidden="false" customHeight="true" outlineLevel="0" collapsed="false">
      <c r="B658" s="337"/>
      <c r="E658" s="327" t="n">
        <v>220382</v>
      </c>
      <c r="V658" s="337"/>
    </row>
    <row r="659" customFormat="false" ht="15" hidden="false" customHeight="true" outlineLevel="0" collapsed="false">
      <c r="B659" s="337"/>
      <c r="E659" s="327" t="n">
        <v>220400</v>
      </c>
      <c r="V659" s="337"/>
    </row>
    <row r="660" customFormat="false" ht="15" hidden="false" customHeight="true" outlineLevel="0" collapsed="false">
      <c r="B660" s="337"/>
      <c r="E660" s="327" t="n">
        <v>220401</v>
      </c>
      <c r="V660" s="337"/>
    </row>
    <row r="661" customFormat="false" ht="15" hidden="false" customHeight="true" outlineLevel="0" collapsed="false">
      <c r="B661" s="337"/>
      <c r="E661" s="327" t="n">
        <v>220402</v>
      </c>
      <c r="V661" s="337"/>
    </row>
    <row r="662" customFormat="false" ht="15" hidden="false" customHeight="true" outlineLevel="0" collapsed="false">
      <c r="B662" s="337"/>
      <c r="E662" s="327" t="n">
        <v>220403</v>
      </c>
      <c r="V662" s="337"/>
    </row>
    <row r="663" customFormat="false" ht="15" hidden="false" customHeight="true" outlineLevel="0" collapsed="false">
      <c r="B663" s="337"/>
      <c r="E663" s="327" t="n">
        <v>220421</v>
      </c>
      <c r="V663" s="337"/>
    </row>
    <row r="664" customFormat="false" ht="15" hidden="false" customHeight="true" outlineLevel="0" collapsed="false">
      <c r="B664" s="337"/>
      <c r="E664" s="327" t="n">
        <v>220422</v>
      </c>
      <c r="V664" s="337"/>
    </row>
    <row r="665" customFormat="false" ht="15" hidden="false" customHeight="true" outlineLevel="0" collapsed="false">
      <c r="B665" s="337"/>
      <c r="E665" s="327" t="n">
        <v>220500</v>
      </c>
      <c r="V665" s="337"/>
    </row>
    <row r="666" customFormat="false" ht="15" hidden="false" customHeight="true" outlineLevel="0" collapsed="false">
      <c r="B666" s="337"/>
      <c r="E666" s="327" t="n">
        <v>220501</v>
      </c>
      <c r="V666" s="337"/>
    </row>
    <row r="667" customFormat="false" ht="15" hidden="false" customHeight="true" outlineLevel="0" collapsed="false">
      <c r="B667" s="337"/>
      <c r="E667" s="327" t="n">
        <v>220502</v>
      </c>
      <c r="V667" s="337"/>
    </row>
    <row r="668" customFormat="false" ht="15" hidden="false" customHeight="true" outlineLevel="0" collapsed="false">
      <c r="B668" s="337"/>
      <c r="E668" s="327" t="n">
        <v>220503</v>
      </c>
      <c r="V668" s="337"/>
    </row>
    <row r="669" customFormat="false" ht="15" hidden="false" customHeight="true" outlineLevel="0" collapsed="false">
      <c r="B669" s="337"/>
      <c r="E669" s="327" t="n">
        <v>220521</v>
      </c>
      <c r="V669" s="337"/>
    </row>
    <row r="670" customFormat="false" ht="15" hidden="false" customHeight="true" outlineLevel="0" collapsed="false">
      <c r="B670" s="337"/>
      <c r="E670" s="327" t="n">
        <v>220523</v>
      </c>
      <c r="V670" s="337"/>
    </row>
    <row r="671" customFormat="false" ht="15" hidden="false" customHeight="true" outlineLevel="0" collapsed="false">
      <c r="B671" s="337"/>
      <c r="E671" s="327" t="n">
        <v>220524</v>
      </c>
      <c r="V671" s="337"/>
    </row>
    <row r="672" customFormat="false" ht="15" hidden="false" customHeight="true" outlineLevel="0" collapsed="false">
      <c r="B672" s="337"/>
      <c r="E672" s="327" t="n">
        <v>220581</v>
      </c>
      <c r="V672" s="337"/>
    </row>
    <row r="673" customFormat="false" ht="15" hidden="false" customHeight="true" outlineLevel="0" collapsed="false">
      <c r="B673" s="337"/>
      <c r="E673" s="327" t="n">
        <v>220582</v>
      </c>
      <c r="V673" s="337"/>
    </row>
    <row r="674" customFormat="false" ht="15" hidden="false" customHeight="true" outlineLevel="0" collapsed="false">
      <c r="B674" s="337"/>
      <c r="E674" s="327" t="n">
        <v>220600</v>
      </c>
      <c r="V674" s="337"/>
    </row>
    <row r="675" customFormat="false" ht="15" hidden="false" customHeight="true" outlineLevel="0" collapsed="false">
      <c r="B675" s="337"/>
      <c r="E675" s="327" t="n">
        <v>220601</v>
      </c>
      <c r="V675" s="337"/>
    </row>
    <row r="676" customFormat="false" ht="15" hidden="false" customHeight="true" outlineLevel="0" collapsed="false">
      <c r="B676" s="337"/>
      <c r="E676" s="327" t="n">
        <v>220602</v>
      </c>
      <c r="V676" s="337"/>
    </row>
    <row r="677" customFormat="false" ht="15" hidden="false" customHeight="true" outlineLevel="0" collapsed="false">
      <c r="B677" s="337"/>
      <c r="E677" s="327" t="n">
        <v>220605</v>
      </c>
      <c r="V677" s="337"/>
    </row>
    <row r="678" customFormat="false" ht="15" hidden="false" customHeight="true" outlineLevel="0" collapsed="false">
      <c r="B678" s="337"/>
      <c r="E678" s="327" t="n">
        <v>220621</v>
      </c>
      <c r="V678" s="337"/>
    </row>
    <row r="679" customFormat="false" ht="15" hidden="false" customHeight="true" outlineLevel="0" collapsed="false">
      <c r="B679" s="337"/>
      <c r="E679" s="327" t="n">
        <v>220622</v>
      </c>
      <c r="V679" s="337"/>
    </row>
    <row r="680" customFormat="false" ht="15" hidden="false" customHeight="true" outlineLevel="0" collapsed="false">
      <c r="B680" s="337"/>
      <c r="E680" s="327" t="n">
        <v>220623</v>
      </c>
      <c r="V680" s="337"/>
    </row>
    <row r="681" customFormat="false" ht="15" hidden="false" customHeight="true" outlineLevel="0" collapsed="false">
      <c r="B681" s="337"/>
      <c r="E681" s="327" t="n">
        <v>220681</v>
      </c>
      <c r="V681" s="337"/>
    </row>
    <row r="682" customFormat="false" ht="15" hidden="false" customHeight="true" outlineLevel="0" collapsed="false">
      <c r="B682" s="337"/>
      <c r="E682" s="327" t="n">
        <v>220700</v>
      </c>
      <c r="V682" s="337"/>
    </row>
    <row r="683" customFormat="false" ht="15" hidden="false" customHeight="true" outlineLevel="0" collapsed="false">
      <c r="B683" s="337"/>
      <c r="E683" s="327" t="n">
        <v>220701</v>
      </c>
      <c r="V683" s="337"/>
    </row>
    <row r="684" customFormat="false" ht="15" hidden="false" customHeight="true" outlineLevel="0" collapsed="false">
      <c r="B684" s="337"/>
      <c r="E684" s="327" t="n">
        <v>220702</v>
      </c>
      <c r="V684" s="337"/>
    </row>
    <row r="685" customFormat="false" ht="15" hidden="false" customHeight="true" outlineLevel="0" collapsed="false">
      <c r="B685" s="337"/>
      <c r="E685" s="327" t="n">
        <v>220721</v>
      </c>
      <c r="V685" s="337"/>
    </row>
    <row r="686" customFormat="false" ht="15" hidden="false" customHeight="true" outlineLevel="0" collapsed="false">
      <c r="B686" s="337"/>
      <c r="E686" s="327" t="n">
        <v>220722</v>
      </c>
      <c r="V686" s="337"/>
    </row>
    <row r="687" customFormat="false" ht="15" hidden="false" customHeight="true" outlineLevel="0" collapsed="false">
      <c r="B687" s="337"/>
      <c r="E687" s="327" t="n">
        <v>220723</v>
      </c>
      <c r="V687" s="337"/>
    </row>
    <row r="688" customFormat="false" ht="15" hidden="false" customHeight="true" outlineLevel="0" collapsed="false">
      <c r="B688" s="337"/>
      <c r="E688" s="327" t="n">
        <v>220781</v>
      </c>
      <c r="V688" s="337"/>
    </row>
    <row r="689" customFormat="false" ht="15" hidden="false" customHeight="true" outlineLevel="0" collapsed="false">
      <c r="B689" s="337"/>
      <c r="E689" s="327" t="n">
        <v>220800</v>
      </c>
      <c r="V689" s="337"/>
    </row>
    <row r="690" customFormat="false" ht="15" hidden="false" customHeight="true" outlineLevel="0" collapsed="false">
      <c r="B690" s="337"/>
      <c r="E690" s="327" t="n">
        <v>220801</v>
      </c>
      <c r="V690" s="337"/>
    </row>
    <row r="691" customFormat="false" ht="15" hidden="false" customHeight="true" outlineLevel="0" collapsed="false">
      <c r="B691" s="337"/>
      <c r="E691" s="327" t="n">
        <v>220802</v>
      </c>
      <c r="V691" s="337"/>
    </row>
    <row r="692" customFormat="false" ht="15" hidden="false" customHeight="true" outlineLevel="0" collapsed="false">
      <c r="B692" s="337"/>
      <c r="E692" s="327" t="n">
        <v>220821</v>
      </c>
      <c r="V692" s="337"/>
    </row>
    <row r="693" customFormat="false" ht="15" hidden="false" customHeight="true" outlineLevel="0" collapsed="false">
      <c r="B693" s="337"/>
      <c r="E693" s="327" t="n">
        <v>220822</v>
      </c>
      <c r="V693" s="337"/>
    </row>
    <row r="694" customFormat="false" ht="15" hidden="false" customHeight="true" outlineLevel="0" collapsed="false">
      <c r="B694" s="337"/>
      <c r="E694" s="327" t="n">
        <v>220881</v>
      </c>
      <c r="V694" s="337"/>
    </row>
    <row r="695" customFormat="false" ht="15" hidden="false" customHeight="true" outlineLevel="0" collapsed="false">
      <c r="B695" s="337"/>
      <c r="E695" s="327" t="n">
        <v>220882</v>
      </c>
      <c r="V695" s="337"/>
    </row>
    <row r="696" customFormat="false" ht="15" hidden="false" customHeight="true" outlineLevel="0" collapsed="false">
      <c r="B696" s="337"/>
      <c r="E696" s="327" t="n">
        <v>222400</v>
      </c>
      <c r="V696" s="337"/>
    </row>
    <row r="697" customFormat="false" ht="15" hidden="false" customHeight="true" outlineLevel="0" collapsed="false">
      <c r="B697" s="337"/>
      <c r="E697" s="327" t="n">
        <v>222401</v>
      </c>
      <c r="V697" s="337"/>
    </row>
    <row r="698" customFormat="false" ht="15" hidden="false" customHeight="true" outlineLevel="0" collapsed="false">
      <c r="B698" s="337"/>
      <c r="E698" s="327" t="n">
        <v>222402</v>
      </c>
      <c r="V698" s="337"/>
    </row>
    <row r="699" customFormat="false" ht="15" hidden="false" customHeight="true" outlineLevel="0" collapsed="false">
      <c r="B699" s="337"/>
      <c r="E699" s="327" t="n">
        <v>222403</v>
      </c>
      <c r="V699" s="337"/>
    </row>
    <row r="700" customFormat="false" ht="15" hidden="false" customHeight="true" outlineLevel="0" collapsed="false">
      <c r="B700" s="337"/>
      <c r="E700" s="327" t="n">
        <v>222404</v>
      </c>
      <c r="V700" s="337"/>
    </row>
    <row r="701" customFormat="false" ht="15" hidden="false" customHeight="true" outlineLevel="0" collapsed="false">
      <c r="B701" s="337"/>
      <c r="E701" s="327" t="n">
        <v>222405</v>
      </c>
      <c r="V701" s="337"/>
    </row>
    <row r="702" customFormat="false" ht="15" hidden="false" customHeight="true" outlineLevel="0" collapsed="false">
      <c r="B702" s="337"/>
      <c r="E702" s="327" t="n">
        <v>222406</v>
      </c>
      <c r="V702" s="337"/>
    </row>
    <row r="703" customFormat="false" ht="15" hidden="false" customHeight="true" outlineLevel="0" collapsed="false">
      <c r="B703" s="337"/>
      <c r="E703" s="327" t="n">
        <v>222424</v>
      </c>
      <c r="V703" s="337"/>
    </row>
    <row r="704" customFormat="false" ht="15" hidden="false" customHeight="true" outlineLevel="0" collapsed="false">
      <c r="B704" s="337"/>
      <c r="E704" s="327" t="n">
        <v>222426</v>
      </c>
      <c r="V704" s="337"/>
    </row>
    <row r="705" customFormat="false" ht="15" hidden="false" customHeight="true" outlineLevel="0" collapsed="false">
      <c r="B705" s="337"/>
      <c r="E705" s="327" t="n">
        <v>230000</v>
      </c>
      <c r="V705" s="337"/>
    </row>
    <row r="706" customFormat="false" ht="15" hidden="false" customHeight="true" outlineLevel="0" collapsed="false">
      <c r="B706" s="337"/>
      <c r="E706" s="327" t="n">
        <v>230100</v>
      </c>
      <c r="V706" s="337"/>
    </row>
    <row r="707" customFormat="false" ht="15" hidden="false" customHeight="true" outlineLevel="0" collapsed="false">
      <c r="B707" s="337"/>
      <c r="E707" s="327" t="n">
        <v>230101</v>
      </c>
      <c r="V707" s="337"/>
    </row>
    <row r="708" customFormat="false" ht="15" hidden="false" customHeight="true" outlineLevel="0" collapsed="false">
      <c r="B708" s="337"/>
      <c r="E708" s="327" t="n">
        <v>230102</v>
      </c>
      <c r="V708" s="337"/>
    </row>
    <row r="709" customFormat="false" ht="15" hidden="false" customHeight="true" outlineLevel="0" collapsed="false">
      <c r="B709" s="337"/>
      <c r="E709" s="327" t="n">
        <v>230103</v>
      </c>
      <c r="V709" s="337"/>
    </row>
    <row r="710" customFormat="false" ht="15" hidden="false" customHeight="true" outlineLevel="0" collapsed="false">
      <c r="B710" s="337"/>
      <c r="E710" s="327" t="n">
        <v>230104</v>
      </c>
      <c r="V710" s="337"/>
    </row>
    <row r="711" customFormat="false" ht="15" hidden="false" customHeight="true" outlineLevel="0" collapsed="false">
      <c r="B711" s="337"/>
      <c r="E711" s="327" t="n">
        <v>230108</v>
      </c>
      <c r="V711" s="337"/>
    </row>
    <row r="712" customFormat="false" ht="15" hidden="false" customHeight="true" outlineLevel="0" collapsed="false">
      <c r="B712" s="337"/>
      <c r="E712" s="327" t="n">
        <v>230109</v>
      </c>
      <c r="V712" s="337"/>
    </row>
    <row r="713" customFormat="false" ht="15" hidden="false" customHeight="true" outlineLevel="0" collapsed="false">
      <c r="B713" s="337"/>
      <c r="E713" s="327" t="n">
        <v>230110</v>
      </c>
      <c r="V713" s="337"/>
    </row>
    <row r="714" customFormat="false" ht="15" hidden="false" customHeight="true" outlineLevel="0" collapsed="false">
      <c r="B714" s="337"/>
      <c r="E714" s="327" t="n">
        <v>230111</v>
      </c>
      <c r="V714" s="337"/>
    </row>
    <row r="715" customFormat="false" ht="15" hidden="false" customHeight="true" outlineLevel="0" collapsed="false">
      <c r="B715" s="337"/>
      <c r="E715" s="327" t="n">
        <v>230112</v>
      </c>
      <c r="V715" s="337"/>
    </row>
    <row r="716" customFormat="false" ht="15" hidden="false" customHeight="true" outlineLevel="0" collapsed="false">
      <c r="B716" s="337"/>
      <c r="E716" s="327" t="n">
        <v>230113</v>
      </c>
      <c r="V716" s="337"/>
    </row>
    <row r="717" customFormat="false" ht="15" hidden="false" customHeight="true" outlineLevel="0" collapsed="false">
      <c r="B717" s="337"/>
      <c r="E717" s="327" t="n">
        <v>230123</v>
      </c>
      <c r="V717" s="337"/>
    </row>
    <row r="718" customFormat="false" ht="15" hidden="false" customHeight="true" outlineLevel="0" collapsed="false">
      <c r="B718" s="337"/>
      <c r="E718" s="327" t="n">
        <v>230124</v>
      </c>
      <c r="V718" s="337"/>
    </row>
    <row r="719" customFormat="false" ht="15" hidden="false" customHeight="true" outlineLevel="0" collapsed="false">
      <c r="B719" s="337"/>
      <c r="E719" s="327" t="n">
        <v>230125</v>
      </c>
      <c r="V719" s="337"/>
    </row>
    <row r="720" customFormat="false" ht="15" hidden="false" customHeight="true" outlineLevel="0" collapsed="false">
      <c r="B720" s="337"/>
      <c r="E720" s="327" t="n">
        <v>230126</v>
      </c>
      <c r="V720" s="337"/>
    </row>
    <row r="721" customFormat="false" ht="15" hidden="false" customHeight="true" outlineLevel="0" collapsed="false">
      <c r="B721" s="337"/>
      <c r="E721" s="327" t="n">
        <v>230127</v>
      </c>
      <c r="V721" s="337"/>
    </row>
    <row r="722" customFormat="false" ht="15" hidden="false" customHeight="true" outlineLevel="0" collapsed="false">
      <c r="B722" s="337"/>
      <c r="E722" s="327" t="n">
        <v>230128</v>
      </c>
      <c r="V722" s="337"/>
    </row>
    <row r="723" customFormat="false" ht="15" hidden="false" customHeight="true" outlineLevel="0" collapsed="false">
      <c r="B723" s="337"/>
      <c r="E723" s="327" t="n">
        <v>230129</v>
      </c>
      <c r="V723" s="337"/>
    </row>
    <row r="724" customFormat="false" ht="15" hidden="false" customHeight="true" outlineLevel="0" collapsed="false">
      <c r="B724" s="337"/>
      <c r="E724" s="327" t="n">
        <v>230183</v>
      </c>
      <c r="V724" s="337"/>
    </row>
    <row r="725" customFormat="false" ht="15" hidden="false" customHeight="true" outlineLevel="0" collapsed="false">
      <c r="B725" s="337"/>
      <c r="E725" s="327" t="n">
        <v>230184</v>
      </c>
      <c r="V725" s="337"/>
    </row>
    <row r="726" customFormat="false" ht="15" hidden="false" customHeight="true" outlineLevel="0" collapsed="false">
      <c r="B726" s="337"/>
      <c r="E726" s="327" t="n">
        <v>230200</v>
      </c>
      <c r="V726" s="337"/>
    </row>
    <row r="727" customFormat="false" ht="15" hidden="false" customHeight="true" outlineLevel="0" collapsed="false">
      <c r="B727" s="337"/>
      <c r="E727" s="327" t="n">
        <v>230201</v>
      </c>
      <c r="V727" s="337"/>
    </row>
    <row r="728" customFormat="false" ht="15" hidden="false" customHeight="true" outlineLevel="0" collapsed="false">
      <c r="B728" s="337"/>
      <c r="E728" s="327" t="n">
        <v>230202</v>
      </c>
      <c r="V728" s="337"/>
    </row>
    <row r="729" customFormat="false" ht="15" hidden="false" customHeight="true" outlineLevel="0" collapsed="false">
      <c r="B729" s="337"/>
      <c r="E729" s="327" t="n">
        <v>230203</v>
      </c>
      <c r="V729" s="337"/>
    </row>
    <row r="730" customFormat="false" ht="15" hidden="false" customHeight="true" outlineLevel="0" collapsed="false">
      <c r="B730" s="337"/>
      <c r="E730" s="327" t="n">
        <v>230204</v>
      </c>
      <c r="V730" s="337"/>
    </row>
    <row r="731" customFormat="false" ht="15" hidden="false" customHeight="true" outlineLevel="0" collapsed="false">
      <c r="B731" s="337"/>
      <c r="E731" s="327" t="n">
        <v>230205</v>
      </c>
      <c r="V731" s="337"/>
    </row>
    <row r="732" customFormat="false" ht="15" hidden="false" customHeight="true" outlineLevel="0" collapsed="false">
      <c r="B732" s="337"/>
      <c r="E732" s="327" t="n">
        <v>230206</v>
      </c>
      <c r="V732" s="337"/>
    </row>
    <row r="733" customFormat="false" ht="15" hidden="false" customHeight="true" outlineLevel="0" collapsed="false">
      <c r="B733" s="337"/>
      <c r="E733" s="327" t="n">
        <v>230207</v>
      </c>
      <c r="V733" s="337"/>
    </row>
    <row r="734" customFormat="false" ht="15" hidden="false" customHeight="true" outlineLevel="0" collapsed="false">
      <c r="B734" s="337"/>
      <c r="E734" s="327" t="n">
        <v>230208</v>
      </c>
      <c r="V734" s="337"/>
    </row>
    <row r="735" customFormat="false" ht="15" hidden="false" customHeight="true" outlineLevel="0" collapsed="false">
      <c r="B735" s="337"/>
      <c r="E735" s="327" t="n">
        <v>230221</v>
      </c>
      <c r="V735" s="337"/>
    </row>
    <row r="736" customFormat="false" ht="15" hidden="false" customHeight="true" outlineLevel="0" collapsed="false">
      <c r="B736" s="337"/>
      <c r="E736" s="327" t="n">
        <v>230223</v>
      </c>
      <c r="V736" s="337"/>
    </row>
    <row r="737" customFormat="false" ht="15" hidden="false" customHeight="true" outlineLevel="0" collapsed="false">
      <c r="B737" s="337"/>
      <c r="E737" s="327" t="n">
        <v>230224</v>
      </c>
      <c r="V737" s="337"/>
    </row>
    <row r="738" customFormat="false" ht="15" hidden="false" customHeight="true" outlineLevel="0" collapsed="false">
      <c r="B738" s="337"/>
      <c r="E738" s="327" t="n">
        <v>230225</v>
      </c>
      <c r="V738" s="337"/>
    </row>
    <row r="739" customFormat="false" ht="15" hidden="false" customHeight="true" outlineLevel="0" collapsed="false">
      <c r="B739" s="337"/>
      <c r="E739" s="327" t="n">
        <v>230227</v>
      </c>
      <c r="V739" s="337"/>
    </row>
    <row r="740" customFormat="false" ht="15" hidden="false" customHeight="true" outlineLevel="0" collapsed="false">
      <c r="B740" s="337"/>
      <c r="E740" s="327" t="n">
        <v>230229</v>
      </c>
      <c r="V740" s="337"/>
    </row>
    <row r="741" customFormat="false" ht="15" hidden="false" customHeight="true" outlineLevel="0" collapsed="false">
      <c r="B741" s="337"/>
      <c r="E741" s="327" t="n">
        <v>230230</v>
      </c>
      <c r="V741" s="337"/>
    </row>
    <row r="742" customFormat="false" ht="15" hidden="false" customHeight="true" outlineLevel="0" collapsed="false">
      <c r="B742" s="337"/>
      <c r="E742" s="327" t="n">
        <v>230231</v>
      </c>
      <c r="V742" s="337"/>
    </row>
    <row r="743" customFormat="false" ht="15" hidden="false" customHeight="true" outlineLevel="0" collapsed="false">
      <c r="B743" s="337"/>
      <c r="E743" s="327" t="n">
        <v>230281</v>
      </c>
      <c r="V743" s="337"/>
    </row>
    <row r="744" customFormat="false" ht="15" hidden="false" customHeight="true" outlineLevel="0" collapsed="false">
      <c r="B744" s="337"/>
      <c r="E744" s="327" t="n">
        <v>230300</v>
      </c>
      <c r="V744" s="337"/>
    </row>
    <row r="745" customFormat="false" ht="15" hidden="false" customHeight="true" outlineLevel="0" collapsed="false">
      <c r="B745" s="337"/>
      <c r="E745" s="327" t="n">
        <v>230301</v>
      </c>
      <c r="V745" s="337"/>
    </row>
    <row r="746" customFormat="false" ht="15" hidden="false" customHeight="true" outlineLevel="0" collapsed="false">
      <c r="B746" s="337"/>
      <c r="E746" s="327" t="n">
        <v>230302</v>
      </c>
      <c r="V746" s="337"/>
    </row>
    <row r="747" customFormat="false" ht="15" hidden="false" customHeight="true" outlineLevel="0" collapsed="false">
      <c r="B747" s="337"/>
      <c r="E747" s="327" t="n">
        <v>230303</v>
      </c>
      <c r="V747" s="337"/>
    </row>
    <row r="748" customFormat="false" ht="15" hidden="false" customHeight="true" outlineLevel="0" collapsed="false">
      <c r="B748" s="337"/>
      <c r="E748" s="327" t="n">
        <v>230304</v>
      </c>
      <c r="V748" s="337"/>
    </row>
    <row r="749" customFormat="false" ht="15" hidden="false" customHeight="true" outlineLevel="0" collapsed="false">
      <c r="B749" s="337"/>
      <c r="E749" s="327" t="n">
        <v>230305</v>
      </c>
      <c r="V749" s="337"/>
    </row>
    <row r="750" customFormat="false" ht="15" hidden="false" customHeight="true" outlineLevel="0" collapsed="false">
      <c r="B750" s="337"/>
      <c r="E750" s="327" t="n">
        <v>230306</v>
      </c>
      <c r="V750" s="337"/>
    </row>
    <row r="751" customFormat="false" ht="15" hidden="false" customHeight="true" outlineLevel="0" collapsed="false">
      <c r="B751" s="337"/>
      <c r="E751" s="327" t="n">
        <v>230307</v>
      </c>
      <c r="V751" s="337"/>
    </row>
    <row r="752" customFormat="false" ht="15" hidden="false" customHeight="true" outlineLevel="0" collapsed="false">
      <c r="B752" s="337"/>
      <c r="E752" s="327" t="n">
        <v>230321</v>
      </c>
      <c r="V752" s="337"/>
    </row>
    <row r="753" customFormat="false" ht="15" hidden="false" customHeight="true" outlineLevel="0" collapsed="false">
      <c r="B753" s="337"/>
      <c r="E753" s="327" t="n">
        <v>230381</v>
      </c>
      <c r="V753" s="337"/>
    </row>
    <row r="754" customFormat="false" ht="15" hidden="false" customHeight="true" outlineLevel="0" collapsed="false">
      <c r="B754" s="337"/>
      <c r="E754" s="327" t="n">
        <v>230382</v>
      </c>
      <c r="V754" s="337"/>
    </row>
    <row r="755" customFormat="false" ht="15" hidden="false" customHeight="true" outlineLevel="0" collapsed="false">
      <c r="B755" s="337"/>
      <c r="E755" s="327" t="n">
        <v>230400</v>
      </c>
      <c r="V755" s="337"/>
    </row>
    <row r="756" customFormat="false" ht="15" hidden="false" customHeight="true" outlineLevel="0" collapsed="false">
      <c r="B756" s="337"/>
      <c r="E756" s="327" t="n">
        <v>230401</v>
      </c>
      <c r="V756" s="337"/>
    </row>
    <row r="757" customFormat="false" ht="15" hidden="false" customHeight="true" outlineLevel="0" collapsed="false">
      <c r="B757" s="337"/>
      <c r="E757" s="327" t="n">
        <v>230402</v>
      </c>
      <c r="V757" s="337"/>
    </row>
    <row r="758" customFormat="false" ht="15" hidden="false" customHeight="true" outlineLevel="0" collapsed="false">
      <c r="B758" s="337"/>
      <c r="E758" s="327" t="n">
        <v>230403</v>
      </c>
      <c r="V758" s="337"/>
    </row>
    <row r="759" customFormat="false" ht="15" hidden="false" customHeight="true" outlineLevel="0" collapsed="false">
      <c r="B759" s="337"/>
      <c r="E759" s="327" t="n">
        <v>230404</v>
      </c>
      <c r="V759" s="337"/>
    </row>
    <row r="760" customFormat="false" ht="15" hidden="false" customHeight="true" outlineLevel="0" collapsed="false">
      <c r="B760" s="337"/>
      <c r="E760" s="327" t="n">
        <v>230405</v>
      </c>
      <c r="V760" s="337"/>
    </row>
    <row r="761" customFormat="false" ht="15" hidden="false" customHeight="true" outlineLevel="0" collapsed="false">
      <c r="B761" s="337"/>
      <c r="E761" s="327" t="n">
        <v>230406</v>
      </c>
      <c r="V761" s="337"/>
    </row>
    <row r="762" customFormat="false" ht="15" hidden="false" customHeight="true" outlineLevel="0" collapsed="false">
      <c r="B762" s="337"/>
      <c r="E762" s="327" t="n">
        <v>230407</v>
      </c>
      <c r="V762" s="337"/>
    </row>
    <row r="763" customFormat="false" ht="15" hidden="false" customHeight="true" outlineLevel="0" collapsed="false">
      <c r="B763" s="337"/>
      <c r="E763" s="327" t="n">
        <v>230421</v>
      </c>
      <c r="V763" s="337"/>
    </row>
    <row r="764" customFormat="false" ht="15" hidden="false" customHeight="true" outlineLevel="0" collapsed="false">
      <c r="B764" s="337"/>
      <c r="E764" s="327" t="n">
        <v>230422</v>
      </c>
      <c r="V764" s="337"/>
    </row>
    <row r="765" customFormat="false" ht="15" hidden="false" customHeight="true" outlineLevel="0" collapsed="false">
      <c r="B765" s="337"/>
      <c r="E765" s="327" t="n">
        <v>230500</v>
      </c>
      <c r="V765" s="337"/>
    </row>
    <row r="766" customFormat="false" ht="15" hidden="false" customHeight="true" outlineLevel="0" collapsed="false">
      <c r="B766" s="337"/>
      <c r="E766" s="327" t="n">
        <v>230501</v>
      </c>
      <c r="V766" s="337"/>
    </row>
    <row r="767" customFormat="false" ht="15" hidden="false" customHeight="true" outlineLevel="0" collapsed="false">
      <c r="B767" s="337"/>
      <c r="E767" s="327" t="n">
        <v>230502</v>
      </c>
      <c r="V767" s="337"/>
    </row>
    <row r="768" customFormat="false" ht="15" hidden="false" customHeight="true" outlineLevel="0" collapsed="false">
      <c r="B768" s="337"/>
      <c r="E768" s="327" t="n">
        <v>230503</v>
      </c>
      <c r="V768" s="337"/>
    </row>
    <row r="769" customFormat="false" ht="15" hidden="false" customHeight="true" outlineLevel="0" collapsed="false">
      <c r="B769" s="337"/>
      <c r="E769" s="327" t="n">
        <v>230505</v>
      </c>
      <c r="V769" s="337"/>
    </row>
    <row r="770" customFormat="false" ht="15" hidden="false" customHeight="true" outlineLevel="0" collapsed="false">
      <c r="B770" s="337"/>
      <c r="E770" s="327" t="n">
        <v>230506</v>
      </c>
      <c r="V770" s="337"/>
    </row>
    <row r="771" customFormat="false" ht="15" hidden="false" customHeight="true" outlineLevel="0" collapsed="false">
      <c r="B771" s="337"/>
      <c r="E771" s="327" t="n">
        <v>230521</v>
      </c>
      <c r="V771" s="337"/>
    </row>
    <row r="772" customFormat="false" ht="15" hidden="false" customHeight="true" outlineLevel="0" collapsed="false">
      <c r="B772" s="337"/>
      <c r="E772" s="327" t="n">
        <v>230522</v>
      </c>
      <c r="V772" s="337"/>
    </row>
    <row r="773" customFormat="false" ht="15" hidden="false" customHeight="true" outlineLevel="0" collapsed="false">
      <c r="B773" s="337"/>
      <c r="E773" s="327" t="n">
        <v>230523</v>
      </c>
      <c r="V773" s="337"/>
    </row>
    <row r="774" customFormat="false" ht="15" hidden="false" customHeight="true" outlineLevel="0" collapsed="false">
      <c r="B774" s="337"/>
      <c r="E774" s="327" t="n">
        <v>230524</v>
      </c>
      <c r="V774" s="337"/>
    </row>
    <row r="775" customFormat="false" ht="15" hidden="false" customHeight="true" outlineLevel="0" collapsed="false">
      <c r="B775" s="337"/>
      <c r="E775" s="327" t="n">
        <v>230600</v>
      </c>
      <c r="V775" s="337"/>
    </row>
    <row r="776" customFormat="false" ht="15" hidden="false" customHeight="true" outlineLevel="0" collapsed="false">
      <c r="B776" s="337"/>
      <c r="E776" s="327" t="n">
        <v>230601</v>
      </c>
      <c r="V776" s="337"/>
    </row>
    <row r="777" customFormat="false" ht="15" hidden="false" customHeight="true" outlineLevel="0" collapsed="false">
      <c r="B777" s="337"/>
      <c r="E777" s="327" t="n">
        <v>230602</v>
      </c>
      <c r="V777" s="337"/>
    </row>
    <row r="778" customFormat="false" ht="15" hidden="false" customHeight="true" outlineLevel="0" collapsed="false">
      <c r="B778" s="337"/>
      <c r="E778" s="327" t="n">
        <v>230603</v>
      </c>
      <c r="V778" s="337"/>
    </row>
    <row r="779" customFormat="false" ht="15" hidden="false" customHeight="true" outlineLevel="0" collapsed="false">
      <c r="B779" s="337"/>
      <c r="E779" s="327" t="n">
        <v>230604</v>
      </c>
      <c r="V779" s="337"/>
    </row>
    <row r="780" customFormat="false" ht="15" hidden="false" customHeight="true" outlineLevel="0" collapsed="false">
      <c r="B780" s="337"/>
      <c r="E780" s="327" t="n">
        <v>230605</v>
      </c>
      <c r="V780" s="337"/>
    </row>
    <row r="781" customFormat="false" ht="15" hidden="false" customHeight="true" outlineLevel="0" collapsed="false">
      <c r="B781" s="337"/>
      <c r="E781" s="327" t="n">
        <v>230606</v>
      </c>
      <c r="V781" s="337"/>
    </row>
    <row r="782" customFormat="false" ht="15" hidden="false" customHeight="true" outlineLevel="0" collapsed="false">
      <c r="B782" s="337"/>
      <c r="E782" s="327" t="n">
        <v>230621</v>
      </c>
      <c r="V782" s="337"/>
    </row>
    <row r="783" customFormat="false" ht="15" hidden="false" customHeight="true" outlineLevel="0" collapsed="false">
      <c r="B783" s="337"/>
      <c r="E783" s="327" t="n">
        <v>230622</v>
      </c>
      <c r="V783" s="337"/>
    </row>
    <row r="784" customFormat="false" ht="15" hidden="false" customHeight="true" outlineLevel="0" collapsed="false">
      <c r="B784" s="337"/>
      <c r="E784" s="327" t="n">
        <v>230623</v>
      </c>
      <c r="V784" s="337"/>
    </row>
    <row r="785" customFormat="false" ht="15" hidden="false" customHeight="true" outlineLevel="0" collapsed="false">
      <c r="B785" s="337"/>
      <c r="E785" s="327" t="n">
        <v>230624</v>
      </c>
      <c r="V785" s="337"/>
    </row>
    <row r="786" customFormat="false" ht="15" hidden="false" customHeight="true" outlineLevel="0" collapsed="false">
      <c r="B786" s="337"/>
      <c r="E786" s="327" t="n">
        <v>230700</v>
      </c>
      <c r="V786" s="337"/>
    </row>
    <row r="787" customFormat="false" ht="15" hidden="false" customHeight="true" outlineLevel="0" collapsed="false">
      <c r="B787" s="337"/>
      <c r="E787" s="327" t="n">
        <v>230701</v>
      </c>
      <c r="V787" s="337"/>
    </row>
    <row r="788" customFormat="false" ht="15" hidden="false" customHeight="true" outlineLevel="0" collapsed="false">
      <c r="B788" s="337"/>
      <c r="E788" s="327" t="n">
        <v>230702</v>
      </c>
      <c r="V788" s="337"/>
    </row>
    <row r="789" customFormat="false" ht="15" hidden="false" customHeight="true" outlineLevel="0" collapsed="false">
      <c r="B789" s="337"/>
      <c r="E789" s="327" t="n">
        <v>230703</v>
      </c>
      <c r="V789" s="337"/>
    </row>
    <row r="790" customFormat="false" ht="15" hidden="false" customHeight="true" outlineLevel="0" collapsed="false">
      <c r="B790" s="337"/>
      <c r="E790" s="327" t="n">
        <v>230704</v>
      </c>
      <c r="V790" s="337"/>
    </row>
    <row r="791" customFormat="false" ht="15" hidden="false" customHeight="true" outlineLevel="0" collapsed="false">
      <c r="B791" s="337"/>
      <c r="E791" s="327" t="n">
        <v>230705</v>
      </c>
      <c r="V791" s="337"/>
    </row>
    <row r="792" customFormat="false" ht="15" hidden="false" customHeight="true" outlineLevel="0" collapsed="false">
      <c r="B792" s="337"/>
      <c r="E792" s="327" t="n">
        <v>230706</v>
      </c>
      <c r="V792" s="337"/>
    </row>
    <row r="793" customFormat="false" ht="15" hidden="false" customHeight="true" outlineLevel="0" collapsed="false">
      <c r="B793" s="337"/>
      <c r="E793" s="327" t="n">
        <v>230707</v>
      </c>
      <c r="V793" s="337"/>
    </row>
    <row r="794" customFormat="false" ht="15" hidden="false" customHeight="true" outlineLevel="0" collapsed="false">
      <c r="B794" s="337"/>
      <c r="E794" s="327" t="n">
        <v>230708</v>
      </c>
      <c r="V794" s="337"/>
    </row>
    <row r="795" customFormat="false" ht="15" hidden="false" customHeight="true" outlineLevel="0" collapsed="false">
      <c r="B795" s="337"/>
      <c r="E795" s="327" t="n">
        <v>230709</v>
      </c>
      <c r="V795" s="337"/>
    </row>
    <row r="796" customFormat="false" ht="15" hidden="false" customHeight="true" outlineLevel="0" collapsed="false">
      <c r="B796" s="337"/>
      <c r="E796" s="327" t="n">
        <v>230710</v>
      </c>
      <c r="V796" s="337"/>
    </row>
    <row r="797" customFormat="false" ht="15" hidden="false" customHeight="true" outlineLevel="0" collapsed="false">
      <c r="B797" s="337"/>
      <c r="E797" s="327" t="n">
        <v>230711</v>
      </c>
      <c r="V797" s="337"/>
    </row>
    <row r="798" customFormat="false" ht="15" hidden="false" customHeight="true" outlineLevel="0" collapsed="false">
      <c r="B798" s="337"/>
      <c r="E798" s="327" t="n">
        <v>230712</v>
      </c>
      <c r="V798" s="337"/>
    </row>
    <row r="799" customFormat="false" ht="15" hidden="false" customHeight="true" outlineLevel="0" collapsed="false">
      <c r="B799" s="337"/>
      <c r="E799" s="327" t="n">
        <v>230713</v>
      </c>
      <c r="V799" s="337"/>
    </row>
    <row r="800" customFormat="false" ht="15" hidden="false" customHeight="true" outlineLevel="0" collapsed="false">
      <c r="B800" s="337"/>
      <c r="E800" s="327" t="n">
        <v>230714</v>
      </c>
      <c r="V800" s="337"/>
    </row>
    <row r="801" customFormat="false" ht="15" hidden="false" customHeight="true" outlineLevel="0" collapsed="false">
      <c r="B801" s="337"/>
      <c r="E801" s="327" t="n">
        <v>230715</v>
      </c>
      <c r="V801" s="337"/>
    </row>
    <row r="802" customFormat="false" ht="15" hidden="false" customHeight="true" outlineLevel="0" collapsed="false">
      <c r="B802" s="337"/>
      <c r="E802" s="327" t="n">
        <v>230716</v>
      </c>
      <c r="V802" s="337"/>
    </row>
    <row r="803" customFormat="false" ht="15" hidden="false" customHeight="true" outlineLevel="0" collapsed="false">
      <c r="B803" s="337"/>
      <c r="E803" s="327" t="n">
        <v>230722</v>
      </c>
      <c r="V803" s="337"/>
    </row>
    <row r="804" customFormat="false" ht="15" hidden="false" customHeight="true" outlineLevel="0" collapsed="false">
      <c r="B804" s="337"/>
      <c r="E804" s="327" t="n">
        <v>230781</v>
      </c>
      <c r="V804" s="337"/>
    </row>
    <row r="805" customFormat="false" ht="15" hidden="false" customHeight="true" outlineLevel="0" collapsed="false">
      <c r="B805" s="337"/>
      <c r="E805" s="327" t="n">
        <v>230800</v>
      </c>
      <c r="V805" s="337"/>
    </row>
    <row r="806" customFormat="false" ht="15" hidden="false" customHeight="true" outlineLevel="0" collapsed="false">
      <c r="B806" s="337"/>
      <c r="E806" s="327" t="n">
        <v>230801</v>
      </c>
      <c r="V806" s="337"/>
    </row>
    <row r="807" customFormat="false" ht="15" hidden="false" customHeight="true" outlineLevel="0" collapsed="false">
      <c r="B807" s="337"/>
      <c r="E807" s="327" t="n">
        <v>230803</v>
      </c>
      <c r="V807" s="337"/>
    </row>
    <row r="808" customFormat="false" ht="15" hidden="false" customHeight="true" outlineLevel="0" collapsed="false">
      <c r="B808" s="337"/>
      <c r="E808" s="327" t="n">
        <v>230804</v>
      </c>
      <c r="V808" s="337"/>
    </row>
    <row r="809" customFormat="false" ht="15" hidden="false" customHeight="true" outlineLevel="0" collapsed="false">
      <c r="B809" s="337"/>
      <c r="E809" s="327" t="n">
        <v>230805</v>
      </c>
      <c r="V809" s="337"/>
    </row>
    <row r="810" customFormat="false" ht="15" hidden="false" customHeight="true" outlineLevel="0" collapsed="false">
      <c r="B810" s="337"/>
      <c r="E810" s="327" t="n">
        <v>230811</v>
      </c>
      <c r="V810" s="337"/>
    </row>
    <row r="811" customFormat="false" ht="15" hidden="false" customHeight="true" outlineLevel="0" collapsed="false">
      <c r="B811" s="337"/>
      <c r="E811" s="327" t="n">
        <v>230822</v>
      </c>
      <c r="V811" s="337"/>
    </row>
    <row r="812" customFormat="false" ht="15" hidden="false" customHeight="true" outlineLevel="0" collapsed="false">
      <c r="B812" s="337"/>
      <c r="E812" s="327" t="n">
        <v>230826</v>
      </c>
      <c r="V812" s="337"/>
    </row>
    <row r="813" customFormat="false" ht="15" hidden="false" customHeight="true" outlineLevel="0" collapsed="false">
      <c r="B813" s="337"/>
      <c r="E813" s="327" t="n">
        <v>230828</v>
      </c>
      <c r="V813" s="337"/>
    </row>
    <row r="814" customFormat="false" ht="15" hidden="false" customHeight="true" outlineLevel="0" collapsed="false">
      <c r="B814" s="337"/>
      <c r="E814" s="327" t="n">
        <v>230881</v>
      </c>
      <c r="V814" s="337"/>
    </row>
    <row r="815" customFormat="false" ht="15" hidden="false" customHeight="true" outlineLevel="0" collapsed="false">
      <c r="B815" s="337"/>
      <c r="E815" s="327" t="n">
        <v>230882</v>
      </c>
      <c r="V815" s="337"/>
    </row>
    <row r="816" customFormat="false" ht="15" hidden="false" customHeight="true" outlineLevel="0" collapsed="false">
      <c r="B816" s="337"/>
      <c r="E816" s="327" t="n">
        <v>230883</v>
      </c>
      <c r="V816" s="337"/>
    </row>
    <row r="817" customFormat="false" ht="15" hidden="false" customHeight="true" outlineLevel="0" collapsed="false">
      <c r="B817" s="337"/>
      <c r="E817" s="327" t="n">
        <v>230900</v>
      </c>
      <c r="V817" s="337"/>
    </row>
    <row r="818" customFormat="false" ht="15" hidden="false" customHeight="true" outlineLevel="0" collapsed="false">
      <c r="B818" s="337"/>
      <c r="E818" s="327" t="n">
        <v>230901</v>
      </c>
      <c r="V818" s="337"/>
    </row>
    <row r="819" customFormat="false" ht="15" hidden="false" customHeight="true" outlineLevel="0" collapsed="false">
      <c r="B819" s="337"/>
      <c r="E819" s="327" t="n">
        <v>230902</v>
      </c>
      <c r="V819" s="337"/>
    </row>
    <row r="820" customFormat="false" ht="15" hidden="false" customHeight="true" outlineLevel="0" collapsed="false">
      <c r="B820" s="337"/>
      <c r="E820" s="327" t="n">
        <v>230903</v>
      </c>
      <c r="V820" s="337"/>
    </row>
    <row r="821" customFormat="false" ht="15" hidden="false" customHeight="true" outlineLevel="0" collapsed="false">
      <c r="B821" s="337"/>
      <c r="E821" s="327" t="n">
        <v>230904</v>
      </c>
      <c r="V821" s="337"/>
    </row>
    <row r="822" customFormat="false" ht="15" hidden="false" customHeight="true" outlineLevel="0" collapsed="false">
      <c r="B822" s="337"/>
      <c r="E822" s="327" t="n">
        <v>230921</v>
      </c>
      <c r="V822" s="337"/>
    </row>
    <row r="823" customFormat="false" ht="15" hidden="false" customHeight="true" outlineLevel="0" collapsed="false">
      <c r="B823" s="337"/>
      <c r="E823" s="327" t="n">
        <v>231000</v>
      </c>
      <c r="V823" s="337"/>
    </row>
    <row r="824" customFormat="false" ht="15" hidden="false" customHeight="true" outlineLevel="0" collapsed="false">
      <c r="B824" s="337"/>
      <c r="E824" s="327" t="n">
        <v>231001</v>
      </c>
      <c r="V824" s="337"/>
    </row>
    <row r="825" customFormat="false" ht="15" hidden="false" customHeight="true" outlineLevel="0" collapsed="false">
      <c r="B825" s="337"/>
      <c r="E825" s="327" t="n">
        <v>231002</v>
      </c>
      <c r="V825" s="337"/>
    </row>
    <row r="826" customFormat="false" ht="15" hidden="false" customHeight="true" outlineLevel="0" collapsed="false">
      <c r="B826" s="337"/>
      <c r="E826" s="327" t="n">
        <v>231003</v>
      </c>
      <c r="V826" s="337"/>
    </row>
    <row r="827" customFormat="false" ht="15" hidden="false" customHeight="true" outlineLevel="0" collapsed="false">
      <c r="B827" s="337"/>
      <c r="E827" s="327" t="n">
        <v>231004</v>
      </c>
      <c r="V827" s="337"/>
    </row>
    <row r="828" customFormat="false" ht="15" hidden="false" customHeight="true" outlineLevel="0" collapsed="false">
      <c r="B828" s="337"/>
      <c r="E828" s="327" t="n">
        <v>231005</v>
      </c>
      <c r="V828" s="337"/>
    </row>
    <row r="829" customFormat="false" ht="15" hidden="false" customHeight="true" outlineLevel="0" collapsed="false">
      <c r="B829" s="337"/>
      <c r="E829" s="327" t="n">
        <v>231025</v>
      </c>
      <c r="V829" s="337"/>
    </row>
    <row r="830" customFormat="false" ht="15" hidden="false" customHeight="true" outlineLevel="0" collapsed="false">
      <c r="B830" s="337"/>
      <c r="E830" s="327" t="n">
        <v>231081</v>
      </c>
      <c r="V830" s="337"/>
    </row>
    <row r="831" customFormat="false" ht="15" hidden="false" customHeight="true" outlineLevel="0" collapsed="false">
      <c r="B831" s="337"/>
      <c r="E831" s="327" t="n">
        <v>231083</v>
      </c>
      <c r="V831" s="337"/>
    </row>
    <row r="832" customFormat="false" ht="15" hidden="false" customHeight="true" outlineLevel="0" collapsed="false">
      <c r="B832" s="337"/>
      <c r="E832" s="327" t="n">
        <v>231084</v>
      </c>
      <c r="V832" s="337"/>
    </row>
    <row r="833" customFormat="false" ht="15" hidden="false" customHeight="true" outlineLevel="0" collapsed="false">
      <c r="B833" s="337"/>
      <c r="E833" s="327" t="n">
        <v>231085</v>
      </c>
      <c r="V833" s="337"/>
    </row>
    <row r="834" customFormat="false" ht="15" hidden="false" customHeight="true" outlineLevel="0" collapsed="false">
      <c r="B834" s="337"/>
      <c r="E834" s="327" t="n">
        <v>231086</v>
      </c>
      <c r="V834" s="337"/>
    </row>
    <row r="835" customFormat="false" ht="15" hidden="false" customHeight="true" outlineLevel="0" collapsed="false">
      <c r="B835" s="337"/>
      <c r="E835" s="327" t="n">
        <v>231100</v>
      </c>
      <c r="V835" s="337"/>
    </row>
    <row r="836" customFormat="false" ht="15" hidden="false" customHeight="true" outlineLevel="0" collapsed="false">
      <c r="B836" s="337"/>
      <c r="E836" s="327" t="n">
        <v>231101</v>
      </c>
      <c r="V836" s="337"/>
    </row>
    <row r="837" customFormat="false" ht="15" hidden="false" customHeight="true" outlineLevel="0" collapsed="false">
      <c r="B837" s="337"/>
      <c r="E837" s="327" t="n">
        <v>231102</v>
      </c>
      <c r="V837" s="337"/>
    </row>
    <row r="838" customFormat="false" ht="15" hidden="false" customHeight="true" outlineLevel="0" collapsed="false">
      <c r="B838" s="337"/>
      <c r="E838" s="327" t="n">
        <v>231121</v>
      </c>
      <c r="V838" s="337"/>
    </row>
    <row r="839" customFormat="false" ht="15" hidden="false" customHeight="true" outlineLevel="0" collapsed="false">
      <c r="B839" s="337"/>
      <c r="E839" s="327" t="n">
        <v>231123</v>
      </c>
      <c r="V839" s="337"/>
    </row>
    <row r="840" customFormat="false" ht="15" hidden="false" customHeight="true" outlineLevel="0" collapsed="false">
      <c r="B840" s="337"/>
      <c r="E840" s="327" t="n">
        <v>231124</v>
      </c>
      <c r="V840" s="337"/>
    </row>
    <row r="841" customFormat="false" ht="15" hidden="false" customHeight="true" outlineLevel="0" collapsed="false">
      <c r="B841" s="337"/>
      <c r="E841" s="327" t="n">
        <v>231181</v>
      </c>
      <c r="V841" s="337"/>
    </row>
    <row r="842" customFormat="false" ht="15" hidden="false" customHeight="true" outlineLevel="0" collapsed="false">
      <c r="B842" s="337"/>
      <c r="E842" s="327" t="n">
        <v>231182</v>
      </c>
      <c r="V842" s="337"/>
    </row>
    <row r="843" customFormat="false" ht="15" hidden="false" customHeight="true" outlineLevel="0" collapsed="false">
      <c r="B843" s="337"/>
      <c r="E843" s="327" t="n">
        <v>231200</v>
      </c>
      <c r="V843" s="337"/>
    </row>
    <row r="844" customFormat="false" ht="15" hidden="false" customHeight="true" outlineLevel="0" collapsed="false">
      <c r="B844" s="337"/>
      <c r="E844" s="327" t="n">
        <v>231201</v>
      </c>
      <c r="V844" s="337"/>
    </row>
    <row r="845" customFormat="false" ht="15" hidden="false" customHeight="true" outlineLevel="0" collapsed="false">
      <c r="B845" s="337"/>
      <c r="E845" s="327" t="n">
        <v>231202</v>
      </c>
      <c r="V845" s="337"/>
    </row>
    <row r="846" customFormat="false" ht="15" hidden="false" customHeight="true" outlineLevel="0" collapsed="false">
      <c r="B846" s="337"/>
      <c r="E846" s="327" t="n">
        <v>231221</v>
      </c>
      <c r="V846" s="337"/>
    </row>
    <row r="847" customFormat="false" ht="15" hidden="false" customHeight="true" outlineLevel="0" collapsed="false">
      <c r="B847" s="337"/>
      <c r="E847" s="327" t="n">
        <v>231222</v>
      </c>
      <c r="V847" s="337"/>
    </row>
    <row r="848" customFormat="false" ht="15" hidden="false" customHeight="true" outlineLevel="0" collapsed="false">
      <c r="B848" s="337"/>
      <c r="E848" s="327" t="n">
        <v>231223</v>
      </c>
      <c r="V848" s="337"/>
    </row>
    <row r="849" customFormat="false" ht="15" hidden="false" customHeight="true" outlineLevel="0" collapsed="false">
      <c r="B849" s="337"/>
      <c r="E849" s="327" t="n">
        <v>231224</v>
      </c>
      <c r="V849" s="337"/>
    </row>
    <row r="850" customFormat="false" ht="15" hidden="false" customHeight="true" outlineLevel="0" collapsed="false">
      <c r="B850" s="337"/>
      <c r="E850" s="327" t="n">
        <v>231225</v>
      </c>
      <c r="V850" s="337"/>
    </row>
    <row r="851" customFormat="false" ht="15" hidden="false" customHeight="true" outlineLevel="0" collapsed="false">
      <c r="B851" s="337"/>
      <c r="E851" s="327" t="n">
        <v>231226</v>
      </c>
      <c r="V851" s="337"/>
    </row>
    <row r="852" customFormat="false" ht="15" hidden="false" customHeight="true" outlineLevel="0" collapsed="false">
      <c r="B852" s="337"/>
      <c r="E852" s="327" t="n">
        <v>231281</v>
      </c>
      <c r="V852" s="337"/>
    </row>
    <row r="853" customFormat="false" ht="15" hidden="false" customHeight="true" outlineLevel="0" collapsed="false">
      <c r="B853" s="337"/>
      <c r="E853" s="327" t="n">
        <v>231282</v>
      </c>
      <c r="V853" s="337"/>
    </row>
    <row r="854" customFormat="false" ht="15" hidden="false" customHeight="true" outlineLevel="0" collapsed="false">
      <c r="B854" s="337"/>
      <c r="E854" s="327" t="n">
        <v>231283</v>
      </c>
      <c r="V854" s="337"/>
    </row>
    <row r="855" customFormat="false" ht="15" hidden="false" customHeight="true" outlineLevel="0" collapsed="false">
      <c r="B855" s="337"/>
      <c r="E855" s="327" t="n">
        <v>232700</v>
      </c>
      <c r="V855" s="337"/>
    </row>
    <row r="856" customFormat="false" ht="15" hidden="false" customHeight="true" outlineLevel="0" collapsed="false">
      <c r="B856" s="337"/>
      <c r="E856" s="327" t="n">
        <v>232721</v>
      </c>
      <c r="V856" s="337"/>
    </row>
    <row r="857" customFormat="false" ht="15" hidden="false" customHeight="true" outlineLevel="0" collapsed="false">
      <c r="B857" s="337"/>
      <c r="E857" s="327" t="n">
        <v>232722</v>
      </c>
      <c r="V857" s="337"/>
    </row>
    <row r="858" customFormat="false" ht="15" hidden="false" customHeight="true" outlineLevel="0" collapsed="false">
      <c r="B858" s="337"/>
      <c r="E858" s="327" t="n">
        <v>232723</v>
      </c>
      <c r="V858" s="337"/>
    </row>
    <row r="859" customFormat="false" ht="15" hidden="false" customHeight="true" outlineLevel="0" collapsed="false">
      <c r="B859" s="337"/>
      <c r="E859" s="327" t="n">
        <v>310000</v>
      </c>
      <c r="V859" s="337"/>
    </row>
    <row r="860" customFormat="false" ht="15" hidden="false" customHeight="true" outlineLevel="0" collapsed="false">
      <c r="B860" s="337"/>
      <c r="E860" s="327" t="n">
        <v>310100</v>
      </c>
      <c r="V860" s="337"/>
    </row>
    <row r="861" customFormat="false" ht="15" hidden="false" customHeight="true" outlineLevel="0" collapsed="false">
      <c r="B861" s="337"/>
      <c r="E861" s="327" t="n">
        <v>310101</v>
      </c>
      <c r="V861" s="337"/>
    </row>
    <row r="862" customFormat="false" ht="15" hidden="false" customHeight="true" outlineLevel="0" collapsed="false">
      <c r="B862" s="337"/>
      <c r="E862" s="327" t="n">
        <v>310104</v>
      </c>
      <c r="V862" s="337"/>
    </row>
    <row r="863" customFormat="false" ht="15" hidden="false" customHeight="true" outlineLevel="0" collapsed="false">
      <c r="B863" s="337"/>
      <c r="E863" s="327" t="n">
        <v>310105</v>
      </c>
      <c r="V863" s="337"/>
    </row>
    <row r="864" customFormat="false" ht="15" hidden="false" customHeight="true" outlineLevel="0" collapsed="false">
      <c r="B864" s="337"/>
      <c r="E864" s="327" t="n">
        <v>310106</v>
      </c>
      <c r="V864" s="337"/>
    </row>
    <row r="865" customFormat="false" ht="15" hidden="false" customHeight="true" outlineLevel="0" collapsed="false">
      <c r="B865" s="337"/>
      <c r="E865" s="327" t="n">
        <v>310107</v>
      </c>
      <c r="V865" s="337"/>
    </row>
    <row r="866" customFormat="false" ht="15" hidden="false" customHeight="true" outlineLevel="0" collapsed="false">
      <c r="B866" s="337"/>
      <c r="E866" s="327" t="n">
        <v>310109</v>
      </c>
      <c r="V866" s="337"/>
    </row>
    <row r="867" customFormat="false" ht="15" hidden="false" customHeight="true" outlineLevel="0" collapsed="false">
      <c r="B867" s="337"/>
      <c r="E867" s="327" t="n">
        <v>310110</v>
      </c>
      <c r="V867" s="337"/>
    </row>
    <row r="868" customFormat="false" ht="15" hidden="false" customHeight="true" outlineLevel="0" collapsed="false">
      <c r="B868" s="337"/>
      <c r="E868" s="327" t="n">
        <v>310112</v>
      </c>
      <c r="V868" s="337"/>
    </row>
    <row r="869" customFormat="false" ht="15" hidden="false" customHeight="true" outlineLevel="0" collapsed="false">
      <c r="B869" s="337"/>
      <c r="E869" s="327" t="n">
        <v>310113</v>
      </c>
      <c r="V869" s="337"/>
    </row>
    <row r="870" customFormat="false" ht="15" hidden="false" customHeight="true" outlineLevel="0" collapsed="false">
      <c r="B870" s="337"/>
      <c r="E870" s="327" t="n">
        <v>310114</v>
      </c>
      <c r="V870" s="337"/>
    </row>
    <row r="871" customFormat="false" ht="15" hidden="false" customHeight="true" outlineLevel="0" collapsed="false">
      <c r="B871" s="337"/>
      <c r="E871" s="327" t="n">
        <v>310115</v>
      </c>
      <c r="V871" s="337"/>
    </row>
    <row r="872" customFormat="false" ht="15" hidden="false" customHeight="true" outlineLevel="0" collapsed="false">
      <c r="B872" s="337"/>
      <c r="E872" s="327" t="n">
        <v>310116</v>
      </c>
      <c r="V872" s="337"/>
    </row>
    <row r="873" customFormat="false" ht="15" hidden="false" customHeight="true" outlineLevel="0" collapsed="false">
      <c r="B873" s="337"/>
      <c r="E873" s="327" t="n">
        <v>310117</v>
      </c>
      <c r="V873" s="337"/>
    </row>
    <row r="874" customFormat="false" ht="15" hidden="false" customHeight="true" outlineLevel="0" collapsed="false">
      <c r="B874" s="337"/>
      <c r="E874" s="327" t="n">
        <v>310118</v>
      </c>
      <c r="V874" s="337"/>
    </row>
    <row r="875" customFormat="false" ht="15" hidden="false" customHeight="true" outlineLevel="0" collapsed="false">
      <c r="B875" s="337"/>
      <c r="E875" s="327" t="n">
        <v>310120</v>
      </c>
      <c r="V875" s="337"/>
    </row>
    <row r="876" customFormat="false" ht="15" hidden="false" customHeight="true" outlineLevel="0" collapsed="false">
      <c r="B876" s="337"/>
      <c r="E876" s="327" t="n">
        <v>310151</v>
      </c>
      <c r="V876" s="337"/>
    </row>
    <row r="877" customFormat="false" ht="15" hidden="false" customHeight="true" outlineLevel="0" collapsed="false">
      <c r="B877" s="337"/>
      <c r="E877" s="327" t="n">
        <v>320000</v>
      </c>
      <c r="V877" s="337"/>
    </row>
    <row r="878" customFormat="false" ht="15" hidden="false" customHeight="true" outlineLevel="0" collapsed="false">
      <c r="B878" s="337"/>
      <c r="E878" s="327" t="n">
        <v>320100</v>
      </c>
      <c r="V878" s="337"/>
    </row>
    <row r="879" customFormat="false" ht="15" hidden="false" customHeight="true" outlineLevel="0" collapsed="false">
      <c r="B879" s="337"/>
      <c r="E879" s="327" t="n">
        <v>320101</v>
      </c>
      <c r="V879" s="337"/>
    </row>
    <row r="880" customFormat="false" ht="15" hidden="false" customHeight="true" outlineLevel="0" collapsed="false">
      <c r="B880" s="337"/>
      <c r="E880" s="327" t="n">
        <v>320102</v>
      </c>
      <c r="V880" s="337"/>
    </row>
    <row r="881" customFormat="false" ht="15" hidden="false" customHeight="true" outlineLevel="0" collapsed="false">
      <c r="B881" s="337"/>
      <c r="E881" s="327" t="n">
        <v>320104</v>
      </c>
      <c r="V881" s="337"/>
    </row>
    <row r="882" customFormat="false" ht="15" hidden="false" customHeight="true" outlineLevel="0" collapsed="false">
      <c r="B882" s="337"/>
      <c r="E882" s="327" t="n">
        <v>320105</v>
      </c>
      <c r="V882" s="337"/>
    </row>
    <row r="883" customFormat="false" ht="15" hidden="false" customHeight="true" outlineLevel="0" collapsed="false">
      <c r="B883" s="337"/>
      <c r="E883" s="327" t="n">
        <v>320106</v>
      </c>
      <c r="V883" s="337"/>
    </row>
    <row r="884" customFormat="false" ht="15" hidden="false" customHeight="true" outlineLevel="0" collapsed="false">
      <c r="B884" s="337"/>
      <c r="E884" s="327" t="n">
        <v>320111</v>
      </c>
      <c r="V884" s="337"/>
    </row>
    <row r="885" customFormat="false" ht="15" hidden="false" customHeight="true" outlineLevel="0" collapsed="false">
      <c r="B885" s="337"/>
      <c r="E885" s="327" t="n">
        <v>320113</v>
      </c>
      <c r="V885" s="337"/>
    </row>
    <row r="886" customFormat="false" ht="15" hidden="false" customHeight="true" outlineLevel="0" collapsed="false">
      <c r="B886" s="337"/>
      <c r="E886" s="327" t="n">
        <v>320114</v>
      </c>
      <c r="V886" s="337"/>
    </row>
    <row r="887" customFormat="false" ht="15" hidden="false" customHeight="true" outlineLevel="0" collapsed="false">
      <c r="B887" s="337"/>
      <c r="E887" s="327" t="n">
        <v>320115</v>
      </c>
      <c r="V887" s="337"/>
    </row>
    <row r="888" customFormat="false" ht="15" hidden="false" customHeight="true" outlineLevel="0" collapsed="false">
      <c r="B888" s="337"/>
      <c r="E888" s="327" t="n">
        <v>320116</v>
      </c>
      <c r="V888" s="337"/>
    </row>
    <row r="889" customFormat="false" ht="15" hidden="false" customHeight="true" outlineLevel="0" collapsed="false">
      <c r="B889" s="337"/>
      <c r="E889" s="327" t="n">
        <v>320117</v>
      </c>
      <c r="V889" s="337"/>
    </row>
    <row r="890" customFormat="false" ht="15" hidden="false" customHeight="true" outlineLevel="0" collapsed="false">
      <c r="B890" s="337"/>
      <c r="E890" s="327" t="n">
        <v>320118</v>
      </c>
      <c r="V890" s="337"/>
    </row>
    <row r="891" customFormat="false" ht="15" hidden="false" customHeight="true" outlineLevel="0" collapsed="false">
      <c r="B891" s="337"/>
      <c r="E891" s="327" t="n">
        <v>320200</v>
      </c>
      <c r="V891" s="337"/>
    </row>
    <row r="892" customFormat="false" ht="15" hidden="false" customHeight="true" outlineLevel="0" collapsed="false">
      <c r="B892" s="337"/>
      <c r="E892" s="327" t="n">
        <v>320201</v>
      </c>
      <c r="V892" s="337"/>
    </row>
    <row r="893" customFormat="false" ht="15" hidden="false" customHeight="true" outlineLevel="0" collapsed="false">
      <c r="B893" s="337"/>
      <c r="E893" s="327" t="n">
        <v>320205</v>
      </c>
      <c r="V893" s="337"/>
    </row>
    <row r="894" customFormat="false" ht="15" hidden="false" customHeight="true" outlineLevel="0" collapsed="false">
      <c r="B894" s="337"/>
      <c r="E894" s="327" t="n">
        <v>320206</v>
      </c>
      <c r="V894" s="337"/>
    </row>
    <row r="895" customFormat="false" ht="15" hidden="false" customHeight="true" outlineLevel="0" collapsed="false">
      <c r="B895" s="337"/>
      <c r="E895" s="327" t="n">
        <v>320211</v>
      </c>
      <c r="V895" s="337"/>
    </row>
    <row r="896" customFormat="false" ht="15" hidden="false" customHeight="true" outlineLevel="0" collapsed="false">
      <c r="B896" s="337"/>
      <c r="E896" s="327" t="n">
        <v>320213</v>
      </c>
      <c r="V896" s="337"/>
    </row>
    <row r="897" customFormat="false" ht="15" hidden="false" customHeight="true" outlineLevel="0" collapsed="false">
      <c r="B897" s="337"/>
      <c r="E897" s="327" t="n">
        <v>320214</v>
      </c>
      <c r="V897" s="337"/>
    </row>
    <row r="898" customFormat="false" ht="15" hidden="false" customHeight="true" outlineLevel="0" collapsed="false">
      <c r="B898" s="337"/>
      <c r="E898" s="327" t="n">
        <v>320281</v>
      </c>
      <c r="V898" s="337"/>
    </row>
    <row r="899" customFormat="false" ht="15" hidden="false" customHeight="true" outlineLevel="0" collapsed="false">
      <c r="B899" s="337"/>
      <c r="E899" s="327" t="n">
        <v>320282</v>
      </c>
      <c r="V899" s="337"/>
    </row>
    <row r="900" customFormat="false" ht="15" hidden="false" customHeight="true" outlineLevel="0" collapsed="false">
      <c r="B900" s="337"/>
      <c r="E900" s="327" t="n">
        <v>320300</v>
      </c>
      <c r="V900" s="337"/>
    </row>
    <row r="901" customFormat="false" ht="15" hidden="false" customHeight="true" outlineLevel="0" collapsed="false">
      <c r="B901" s="337"/>
      <c r="E901" s="327" t="n">
        <v>320301</v>
      </c>
      <c r="V901" s="337"/>
    </row>
    <row r="902" customFormat="false" ht="15" hidden="false" customHeight="true" outlineLevel="0" collapsed="false">
      <c r="B902" s="337"/>
      <c r="E902" s="327" t="n">
        <v>320302</v>
      </c>
      <c r="V902" s="337"/>
    </row>
    <row r="903" customFormat="false" ht="15" hidden="false" customHeight="true" outlineLevel="0" collapsed="false">
      <c r="B903" s="337"/>
      <c r="E903" s="327" t="n">
        <v>320303</v>
      </c>
      <c r="V903" s="337"/>
    </row>
    <row r="904" customFormat="false" ht="15" hidden="false" customHeight="true" outlineLevel="0" collapsed="false">
      <c r="B904" s="337"/>
      <c r="E904" s="327" t="n">
        <v>320305</v>
      </c>
      <c r="V904" s="337"/>
    </row>
    <row r="905" customFormat="false" ht="15" hidden="false" customHeight="true" outlineLevel="0" collapsed="false">
      <c r="B905" s="337"/>
      <c r="E905" s="327" t="n">
        <v>320311</v>
      </c>
      <c r="V905" s="337"/>
    </row>
    <row r="906" customFormat="false" ht="15" hidden="false" customHeight="true" outlineLevel="0" collapsed="false">
      <c r="B906" s="337"/>
      <c r="E906" s="327" t="n">
        <v>320312</v>
      </c>
      <c r="V906" s="337"/>
    </row>
    <row r="907" customFormat="false" ht="15" hidden="false" customHeight="true" outlineLevel="0" collapsed="false">
      <c r="B907" s="337"/>
      <c r="E907" s="327" t="n">
        <v>320321</v>
      </c>
      <c r="V907" s="337"/>
    </row>
    <row r="908" customFormat="false" ht="15" hidden="false" customHeight="true" outlineLevel="0" collapsed="false">
      <c r="B908" s="337"/>
      <c r="E908" s="327" t="n">
        <v>320322</v>
      </c>
      <c r="V908" s="337"/>
    </row>
    <row r="909" customFormat="false" ht="15" hidden="false" customHeight="true" outlineLevel="0" collapsed="false">
      <c r="B909" s="337"/>
      <c r="E909" s="327" t="n">
        <v>320324</v>
      </c>
      <c r="V909" s="337"/>
    </row>
    <row r="910" customFormat="false" ht="15" hidden="false" customHeight="true" outlineLevel="0" collapsed="false">
      <c r="B910" s="337"/>
      <c r="E910" s="327" t="n">
        <v>320381</v>
      </c>
      <c r="V910" s="337"/>
    </row>
    <row r="911" customFormat="false" ht="15" hidden="false" customHeight="true" outlineLevel="0" collapsed="false">
      <c r="B911" s="337"/>
      <c r="E911" s="327" t="n">
        <v>320382</v>
      </c>
      <c r="V911" s="337"/>
    </row>
    <row r="912" customFormat="false" ht="15" hidden="false" customHeight="true" outlineLevel="0" collapsed="false">
      <c r="B912" s="337"/>
      <c r="E912" s="327" t="n">
        <v>320400</v>
      </c>
      <c r="V912" s="337"/>
    </row>
    <row r="913" customFormat="false" ht="15" hidden="false" customHeight="true" outlineLevel="0" collapsed="false">
      <c r="B913" s="337"/>
      <c r="E913" s="327" t="n">
        <v>320401</v>
      </c>
      <c r="V913" s="337"/>
    </row>
    <row r="914" customFormat="false" ht="15" hidden="false" customHeight="true" outlineLevel="0" collapsed="false">
      <c r="B914" s="337"/>
      <c r="E914" s="327" t="n">
        <v>320402</v>
      </c>
      <c r="V914" s="337"/>
    </row>
    <row r="915" customFormat="false" ht="15" hidden="false" customHeight="true" outlineLevel="0" collapsed="false">
      <c r="B915" s="337"/>
      <c r="E915" s="327" t="n">
        <v>320404</v>
      </c>
      <c r="V915" s="337"/>
    </row>
    <row r="916" customFormat="false" ht="15" hidden="false" customHeight="true" outlineLevel="0" collapsed="false">
      <c r="B916" s="337"/>
      <c r="E916" s="327" t="n">
        <v>320411</v>
      </c>
      <c r="V916" s="337"/>
    </row>
    <row r="917" customFormat="false" ht="15" hidden="false" customHeight="true" outlineLevel="0" collapsed="false">
      <c r="B917" s="337"/>
      <c r="E917" s="327" t="n">
        <v>320412</v>
      </c>
      <c r="V917" s="337"/>
    </row>
    <row r="918" customFormat="false" ht="15" hidden="false" customHeight="true" outlineLevel="0" collapsed="false">
      <c r="B918" s="337"/>
      <c r="E918" s="327" t="n">
        <v>320413</v>
      </c>
      <c r="V918" s="337"/>
    </row>
    <row r="919" customFormat="false" ht="15" hidden="false" customHeight="true" outlineLevel="0" collapsed="false">
      <c r="B919" s="337"/>
      <c r="E919" s="327" t="n">
        <v>320481</v>
      </c>
      <c r="V919" s="337"/>
    </row>
    <row r="920" customFormat="false" ht="15" hidden="false" customHeight="true" outlineLevel="0" collapsed="false">
      <c r="B920" s="337"/>
      <c r="E920" s="327" t="n">
        <v>320500</v>
      </c>
      <c r="V920" s="337"/>
    </row>
    <row r="921" customFormat="false" ht="15" hidden="false" customHeight="true" outlineLevel="0" collapsed="false">
      <c r="B921" s="337"/>
      <c r="E921" s="327" t="n">
        <v>320501</v>
      </c>
      <c r="V921" s="337"/>
    </row>
    <row r="922" customFormat="false" ht="15" hidden="false" customHeight="true" outlineLevel="0" collapsed="false">
      <c r="B922" s="337"/>
      <c r="E922" s="327" t="n">
        <v>320505</v>
      </c>
      <c r="V922" s="337"/>
    </row>
    <row r="923" customFormat="false" ht="15" hidden="false" customHeight="true" outlineLevel="0" collapsed="false">
      <c r="B923" s="337"/>
      <c r="E923" s="327" t="n">
        <v>320506</v>
      </c>
      <c r="V923" s="337"/>
    </row>
    <row r="924" customFormat="false" ht="15" hidden="false" customHeight="true" outlineLevel="0" collapsed="false">
      <c r="B924" s="337"/>
      <c r="E924" s="327" t="n">
        <v>320507</v>
      </c>
      <c r="V924" s="337"/>
    </row>
    <row r="925" customFormat="false" ht="15" hidden="false" customHeight="true" outlineLevel="0" collapsed="false">
      <c r="B925" s="337"/>
      <c r="E925" s="327" t="n">
        <v>320508</v>
      </c>
      <c r="V925" s="337"/>
    </row>
    <row r="926" customFormat="false" ht="15" hidden="false" customHeight="true" outlineLevel="0" collapsed="false">
      <c r="B926" s="337"/>
      <c r="E926" s="327" t="n">
        <v>320509</v>
      </c>
      <c r="V926" s="337"/>
    </row>
    <row r="927" customFormat="false" ht="15" hidden="false" customHeight="true" outlineLevel="0" collapsed="false">
      <c r="B927" s="337"/>
      <c r="E927" s="327" t="n">
        <v>320581</v>
      </c>
      <c r="V927" s="337"/>
    </row>
    <row r="928" customFormat="false" ht="15" hidden="false" customHeight="true" outlineLevel="0" collapsed="false">
      <c r="B928" s="337"/>
      <c r="E928" s="327" t="n">
        <v>320582</v>
      </c>
      <c r="V928" s="337"/>
    </row>
    <row r="929" customFormat="false" ht="15" hidden="false" customHeight="true" outlineLevel="0" collapsed="false">
      <c r="B929" s="337"/>
      <c r="E929" s="327" t="n">
        <v>320583</v>
      </c>
      <c r="V929" s="337"/>
    </row>
    <row r="930" customFormat="false" ht="15" hidden="false" customHeight="true" outlineLevel="0" collapsed="false">
      <c r="B930" s="337"/>
      <c r="E930" s="327" t="n">
        <v>320585</v>
      </c>
      <c r="V930" s="337"/>
    </row>
    <row r="931" customFormat="false" ht="15" hidden="false" customHeight="true" outlineLevel="0" collapsed="false">
      <c r="B931" s="337"/>
      <c r="E931" s="327" t="n">
        <v>320600</v>
      </c>
      <c r="V931" s="337"/>
    </row>
    <row r="932" customFormat="false" ht="15" hidden="false" customHeight="true" outlineLevel="0" collapsed="false">
      <c r="B932" s="337"/>
      <c r="E932" s="327" t="n">
        <v>320601</v>
      </c>
      <c r="V932" s="337"/>
    </row>
    <row r="933" customFormat="false" ht="15" hidden="false" customHeight="true" outlineLevel="0" collapsed="false">
      <c r="B933" s="337"/>
      <c r="E933" s="327" t="n">
        <v>320602</v>
      </c>
      <c r="V933" s="337"/>
    </row>
    <row r="934" customFormat="false" ht="15" hidden="false" customHeight="true" outlineLevel="0" collapsed="false">
      <c r="B934" s="337"/>
      <c r="E934" s="327" t="n">
        <v>320611</v>
      </c>
      <c r="V934" s="337"/>
    </row>
    <row r="935" customFormat="false" ht="15" hidden="false" customHeight="true" outlineLevel="0" collapsed="false">
      <c r="B935" s="337"/>
      <c r="E935" s="327" t="n">
        <v>320612</v>
      </c>
      <c r="V935" s="337"/>
    </row>
    <row r="936" customFormat="false" ht="15" hidden="false" customHeight="true" outlineLevel="0" collapsed="false">
      <c r="B936" s="337"/>
      <c r="E936" s="327" t="n">
        <v>320621</v>
      </c>
      <c r="V936" s="337"/>
    </row>
    <row r="937" customFormat="false" ht="15" hidden="false" customHeight="true" outlineLevel="0" collapsed="false">
      <c r="B937" s="337"/>
      <c r="E937" s="327" t="n">
        <v>320623</v>
      </c>
      <c r="V937" s="337"/>
    </row>
    <row r="938" customFormat="false" ht="15" hidden="false" customHeight="true" outlineLevel="0" collapsed="false">
      <c r="B938" s="337"/>
      <c r="E938" s="327" t="n">
        <v>320681</v>
      </c>
      <c r="V938" s="337"/>
    </row>
    <row r="939" customFormat="false" ht="15" hidden="false" customHeight="true" outlineLevel="0" collapsed="false">
      <c r="B939" s="337"/>
      <c r="E939" s="327" t="n">
        <v>320682</v>
      </c>
      <c r="V939" s="337"/>
    </row>
    <row r="940" customFormat="false" ht="15" hidden="false" customHeight="true" outlineLevel="0" collapsed="false">
      <c r="B940" s="337"/>
      <c r="E940" s="327" t="n">
        <v>320684</v>
      </c>
      <c r="V940" s="337"/>
    </row>
    <row r="941" customFormat="false" ht="15" hidden="false" customHeight="true" outlineLevel="0" collapsed="false">
      <c r="B941" s="337"/>
      <c r="E941" s="327" t="n">
        <v>320700</v>
      </c>
      <c r="V941" s="337"/>
    </row>
    <row r="942" customFormat="false" ht="15" hidden="false" customHeight="true" outlineLevel="0" collapsed="false">
      <c r="B942" s="337"/>
      <c r="E942" s="327" t="n">
        <v>320701</v>
      </c>
      <c r="V942" s="337"/>
    </row>
    <row r="943" customFormat="false" ht="15" hidden="false" customHeight="true" outlineLevel="0" collapsed="false">
      <c r="B943" s="337"/>
      <c r="E943" s="327" t="n">
        <v>320703</v>
      </c>
      <c r="V943" s="337"/>
    </row>
    <row r="944" customFormat="false" ht="15" hidden="false" customHeight="true" outlineLevel="0" collapsed="false">
      <c r="B944" s="337"/>
      <c r="E944" s="327" t="n">
        <v>320706</v>
      </c>
      <c r="V944" s="337"/>
    </row>
    <row r="945" customFormat="false" ht="15" hidden="false" customHeight="true" outlineLevel="0" collapsed="false">
      <c r="B945" s="337"/>
      <c r="E945" s="327" t="n">
        <v>320707</v>
      </c>
      <c r="V945" s="337"/>
    </row>
    <row r="946" customFormat="false" ht="15" hidden="false" customHeight="true" outlineLevel="0" collapsed="false">
      <c r="B946" s="337"/>
      <c r="E946" s="327" t="n">
        <v>320722</v>
      </c>
      <c r="V946" s="337"/>
    </row>
    <row r="947" customFormat="false" ht="15" hidden="false" customHeight="true" outlineLevel="0" collapsed="false">
      <c r="B947" s="337"/>
      <c r="E947" s="327" t="n">
        <v>320723</v>
      </c>
      <c r="V947" s="337"/>
    </row>
    <row r="948" customFormat="false" ht="15" hidden="false" customHeight="true" outlineLevel="0" collapsed="false">
      <c r="B948" s="337"/>
      <c r="E948" s="327" t="n">
        <v>320724</v>
      </c>
      <c r="V948" s="337"/>
    </row>
    <row r="949" customFormat="false" ht="15" hidden="false" customHeight="true" outlineLevel="0" collapsed="false">
      <c r="B949" s="337"/>
      <c r="E949" s="327" t="n">
        <v>320800</v>
      </c>
      <c r="V949" s="337"/>
    </row>
    <row r="950" customFormat="false" ht="15" hidden="false" customHeight="true" outlineLevel="0" collapsed="false">
      <c r="B950" s="337"/>
      <c r="E950" s="327" t="n">
        <v>320801</v>
      </c>
      <c r="V950" s="337"/>
    </row>
    <row r="951" customFormat="false" ht="15" hidden="false" customHeight="true" outlineLevel="0" collapsed="false">
      <c r="B951" s="337"/>
      <c r="E951" s="327" t="n">
        <v>320803</v>
      </c>
      <c r="V951" s="337"/>
    </row>
    <row r="952" customFormat="false" ht="15" hidden="false" customHeight="true" outlineLevel="0" collapsed="false">
      <c r="B952" s="337"/>
      <c r="E952" s="327" t="n">
        <v>320804</v>
      </c>
      <c r="V952" s="337"/>
    </row>
    <row r="953" customFormat="false" ht="15" hidden="false" customHeight="true" outlineLevel="0" collapsed="false">
      <c r="B953" s="337"/>
      <c r="E953" s="327" t="n">
        <v>320812</v>
      </c>
      <c r="V953" s="337"/>
    </row>
    <row r="954" customFormat="false" ht="15" hidden="false" customHeight="true" outlineLevel="0" collapsed="false">
      <c r="B954" s="337"/>
      <c r="E954" s="327" t="n">
        <v>320813</v>
      </c>
      <c r="V954" s="337"/>
    </row>
    <row r="955" customFormat="false" ht="15" hidden="false" customHeight="true" outlineLevel="0" collapsed="false">
      <c r="B955" s="337"/>
      <c r="E955" s="327" t="n">
        <v>320826</v>
      </c>
      <c r="V955" s="337"/>
    </row>
    <row r="956" customFormat="false" ht="15" hidden="false" customHeight="true" outlineLevel="0" collapsed="false">
      <c r="B956" s="337"/>
      <c r="E956" s="327" t="n">
        <v>320830</v>
      </c>
      <c r="V956" s="337"/>
    </row>
    <row r="957" customFormat="false" ht="15" hidden="false" customHeight="true" outlineLevel="0" collapsed="false">
      <c r="B957" s="337"/>
      <c r="E957" s="327" t="n">
        <v>320831</v>
      </c>
      <c r="V957" s="337"/>
    </row>
    <row r="958" customFormat="false" ht="15" hidden="false" customHeight="true" outlineLevel="0" collapsed="false">
      <c r="B958" s="337"/>
      <c r="E958" s="327" t="n">
        <v>320900</v>
      </c>
      <c r="V958" s="337"/>
    </row>
    <row r="959" customFormat="false" ht="15" hidden="false" customHeight="true" outlineLevel="0" collapsed="false">
      <c r="B959" s="337"/>
      <c r="E959" s="327" t="n">
        <v>320901</v>
      </c>
      <c r="V959" s="337"/>
    </row>
    <row r="960" customFormat="false" ht="15" hidden="false" customHeight="true" outlineLevel="0" collapsed="false">
      <c r="B960" s="337"/>
      <c r="E960" s="327" t="n">
        <v>320902</v>
      </c>
      <c r="V960" s="337"/>
    </row>
    <row r="961" customFormat="false" ht="15" hidden="false" customHeight="true" outlineLevel="0" collapsed="false">
      <c r="B961" s="337"/>
      <c r="E961" s="327" t="n">
        <v>320903</v>
      </c>
      <c r="V961" s="337"/>
    </row>
    <row r="962" customFormat="false" ht="15" hidden="false" customHeight="true" outlineLevel="0" collapsed="false">
      <c r="B962" s="337"/>
      <c r="E962" s="327" t="n">
        <v>320904</v>
      </c>
      <c r="V962" s="337"/>
    </row>
    <row r="963" customFormat="false" ht="15" hidden="false" customHeight="true" outlineLevel="0" collapsed="false">
      <c r="B963" s="337"/>
      <c r="E963" s="327" t="n">
        <v>320921</v>
      </c>
      <c r="V963" s="337"/>
    </row>
    <row r="964" customFormat="false" ht="15" hidden="false" customHeight="true" outlineLevel="0" collapsed="false">
      <c r="B964" s="337"/>
      <c r="E964" s="327" t="n">
        <v>320922</v>
      </c>
      <c r="V964" s="337"/>
    </row>
    <row r="965" customFormat="false" ht="15" hidden="false" customHeight="true" outlineLevel="0" collapsed="false">
      <c r="B965" s="337"/>
      <c r="E965" s="327" t="n">
        <v>320923</v>
      </c>
      <c r="V965" s="337"/>
    </row>
    <row r="966" customFormat="false" ht="15" hidden="false" customHeight="true" outlineLevel="0" collapsed="false">
      <c r="B966" s="337"/>
      <c r="E966" s="327" t="n">
        <v>320924</v>
      </c>
      <c r="V966" s="337"/>
    </row>
    <row r="967" customFormat="false" ht="15" hidden="false" customHeight="true" outlineLevel="0" collapsed="false">
      <c r="B967" s="337"/>
      <c r="E967" s="327" t="n">
        <v>320925</v>
      </c>
      <c r="V967" s="337"/>
    </row>
    <row r="968" customFormat="false" ht="15" hidden="false" customHeight="true" outlineLevel="0" collapsed="false">
      <c r="B968" s="337"/>
      <c r="E968" s="327" t="n">
        <v>320981</v>
      </c>
      <c r="V968" s="337"/>
    </row>
    <row r="969" customFormat="false" ht="15" hidden="false" customHeight="true" outlineLevel="0" collapsed="false">
      <c r="B969" s="337"/>
      <c r="E969" s="327" t="n">
        <v>321000</v>
      </c>
      <c r="V969" s="337"/>
    </row>
    <row r="970" customFormat="false" ht="15" hidden="false" customHeight="true" outlineLevel="0" collapsed="false">
      <c r="B970" s="337"/>
      <c r="E970" s="327" t="n">
        <v>321001</v>
      </c>
      <c r="V970" s="337"/>
    </row>
    <row r="971" customFormat="false" ht="15" hidden="false" customHeight="true" outlineLevel="0" collapsed="false">
      <c r="B971" s="337"/>
      <c r="E971" s="327" t="n">
        <v>321002</v>
      </c>
      <c r="V971" s="337"/>
    </row>
    <row r="972" customFormat="false" ht="15" hidden="false" customHeight="true" outlineLevel="0" collapsed="false">
      <c r="B972" s="337"/>
      <c r="E972" s="327" t="n">
        <v>321003</v>
      </c>
      <c r="V972" s="337"/>
    </row>
    <row r="973" customFormat="false" ht="15" hidden="false" customHeight="true" outlineLevel="0" collapsed="false">
      <c r="B973" s="337"/>
      <c r="E973" s="327" t="n">
        <v>321012</v>
      </c>
      <c r="V973" s="337"/>
    </row>
    <row r="974" customFormat="false" ht="15" hidden="false" customHeight="true" outlineLevel="0" collapsed="false">
      <c r="B974" s="337"/>
      <c r="E974" s="327" t="n">
        <v>321023</v>
      </c>
      <c r="V974" s="337"/>
    </row>
    <row r="975" customFormat="false" ht="15" hidden="false" customHeight="true" outlineLevel="0" collapsed="false">
      <c r="B975" s="337"/>
      <c r="E975" s="327" t="n">
        <v>321081</v>
      </c>
      <c r="V975" s="337"/>
    </row>
    <row r="976" customFormat="false" ht="15" hidden="false" customHeight="true" outlineLevel="0" collapsed="false">
      <c r="B976" s="337"/>
      <c r="E976" s="327" t="n">
        <v>321084</v>
      </c>
      <c r="V976" s="337"/>
    </row>
    <row r="977" customFormat="false" ht="15" hidden="false" customHeight="true" outlineLevel="0" collapsed="false">
      <c r="B977" s="337"/>
      <c r="E977" s="327" t="n">
        <v>321100</v>
      </c>
      <c r="V977" s="337"/>
    </row>
    <row r="978" customFormat="false" ht="15" hidden="false" customHeight="true" outlineLevel="0" collapsed="false">
      <c r="B978" s="337"/>
      <c r="E978" s="327" t="n">
        <v>321101</v>
      </c>
      <c r="V978" s="337"/>
    </row>
    <row r="979" customFormat="false" ht="15" hidden="false" customHeight="true" outlineLevel="0" collapsed="false">
      <c r="B979" s="337"/>
      <c r="E979" s="327" t="n">
        <v>321102</v>
      </c>
      <c r="V979" s="337"/>
    </row>
    <row r="980" customFormat="false" ht="15" hidden="false" customHeight="true" outlineLevel="0" collapsed="false">
      <c r="B980" s="337"/>
      <c r="E980" s="327" t="n">
        <v>321111</v>
      </c>
      <c r="V980" s="337"/>
    </row>
    <row r="981" customFormat="false" ht="15" hidden="false" customHeight="true" outlineLevel="0" collapsed="false">
      <c r="B981" s="337"/>
      <c r="E981" s="327" t="n">
        <v>321112</v>
      </c>
      <c r="V981" s="337"/>
    </row>
    <row r="982" customFormat="false" ht="15" hidden="false" customHeight="true" outlineLevel="0" collapsed="false">
      <c r="B982" s="337"/>
      <c r="E982" s="327" t="n">
        <v>321181</v>
      </c>
      <c r="V982" s="337"/>
    </row>
    <row r="983" customFormat="false" ht="15" hidden="false" customHeight="true" outlineLevel="0" collapsed="false">
      <c r="B983" s="337"/>
      <c r="E983" s="327" t="n">
        <v>321182</v>
      </c>
      <c r="V983" s="337"/>
    </row>
    <row r="984" customFormat="false" ht="15" hidden="false" customHeight="true" outlineLevel="0" collapsed="false">
      <c r="B984" s="337"/>
      <c r="E984" s="327" t="n">
        <v>321183</v>
      </c>
      <c r="V984" s="337"/>
    </row>
    <row r="985" customFormat="false" ht="15" hidden="false" customHeight="true" outlineLevel="0" collapsed="false">
      <c r="B985" s="337"/>
      <c r="E985" s="327" t="n">
        <v>321200</v>
      </c>
      <c r="V985" s="337"/>
    </row>
    <row r="986" customFormat="false" ht="15" hidden="false" customHeight="true" outlineLevel="0" collapsed="false">
      <c r="B986" s="337"/>
      <c r="E986" s="327" t="n">
        <v>321201</v>
      </c>
      <c r="V986" s="337"/>
    </row>
    <row r="987" customFormat="false" ht="15" hidden="false" customHeight="true" outlineLevel="0" collapsed="false">
      <c r="B987" s="337"/>
      <c r="E987" s="327" t="n">
        <v>321202</v>
      </c>
      <c r="V987" s="337"/>
    </row>
    <row r="988" customFormat="false" ht="15" hidden="false" customHeight="true" outlineLevel="0" collapsed="false">
      <c r="B988" s="337"/>
      <c r="E988" s="327" t="n">
        <v>321203</v>
      </c>
      <c r="V988" s="337"/>
    </row>
    <row r="989" customFormat="false" ht="15" hidden="false" customHeight="true" outlineLevel="0" collapsed="false">
      <c r="B989" s="337"/>
      <c r="E989" s="327" t="n">
        <v>321204</v>
      </c>
      <c r="V989" s="337"/>
    </row>
    <row r="990" customFormat="false" ht="15" hidden="false" customHeight="true" outlineLevel="0" collapsed="false">
      <c r="B990" s="337"/>
      <c r="E990" s="327" t="n">
        <v>321281</v>
      </c>
      <c r="V990" s="337"/>
    </row>
    <row r="991" customFormat="false" ht="15" hidden="false" customHeight="true" outlineLevel="0" collapsed="false">
      <c r="B991" s="337"/>
      <c r="E991" s="327" t="n">
        <v>321282</v>
      </c>
      <c r="V991" s="337"/>
    </row>
    <row r="992" customFormat="false" ht="15" hidden="false" customHeight="true" outlineLevel="0" collapsed="false">
      <c r="B992" s="337"/>
      <c r="E992" s="327" t="n">
        <v>321283</v>
      </c>
      <c r="V992" s="337"/>
    </row>
    <row r="993" customFormat="false" ht="15" hidden="false" customHeight="true" outlineLevel="0" collapsed="false">
      <c r="B993" s="337"/>
      <c r="E993" s="327" t="n">
        <v>321300</v>
      </c>
      <c r="V993" s="337"/>
    </row>
    <row r="994" customFormat="false" ht="15" hidden="false" customHeight="true" outlineLevel="0" collapsed="false">
      <c r="B994" s="337"/>
      <c r="E994" s="327" t="n">
        <v>321301</v>
      </c>
      <c r="V994" s="337"/>
    </row>
    <row r="995" customFormat="false" ht="15" hidden="false" customHeight="true" outlineLevel="0" collapsed="false">
      <c r="B995" s="337"/>
      <c r="E995" s="327" t="n">
        <v>321302</v>
      </c>
      <c r="V995" s="337"/>
    </row>
    <row r="996" customFormat="false" ht="15" hidden="false" customHeight="true" outlineLevel="0" collapsed="false">
      <c r="B996" s="337"/>
      <c r="E996" s="327" t="n">
        <v>321311</v>
      </c>
      <c r="V996" s="337"/>
    </row>
    <row r="997" customFormat="false" ht="15" hidden="false" customHeight="true" outlineLevel="0" collapsed="false">
      <c r="B997" s="337"/>
      <c r="E997" s="327" t="n">
        <v>321322</v>
      </c>
      <c r="V997" s="337"/>
    </row>
    <row r="998" customFormat="false" ht="15" hidden="false" customHeight="true" outlineLevel="0" collapsed="false">
      <c r="B998" s="337"/>
      <c r="E998" s="327" t="n">
        <v>321323</v>
      </c>
      <c r="V998" s="337"/>
    </row>
    <row r="999" customFormat="false" ht="15" hidden="false" customHeight="true" outlineLevel="0" collapsed="false">
      <c r="B999" s="337"/>
      <c r="E999" s="327" t="n">
        <v>321324</v>
      </c>
      <c r="V999" s="337"/>
    </row>
    <row r="1000" customFormat="false" ht="15" hidden="false" customHeight="true" outlineLevel="0" collapsed="false">
      <c r="B1000" s="337"/>
      <c r="E1000" s="327" t="n">
        <v>330000</v>
      </c>
      <c r="V1000" s="337"/>
    </row>
    <row r="1001" customFormat="false" ht="15" hidden="false" customHeight="true" outlineLevel="0" collapsed="false">
      <c r="B1001" s="337"/>
      <c r="E1001" s="327" t="n">
        <v>330100</v>
      </c>
      <c r="V1001" s="337"/>
    </row>
    <row r="1002" customFormat="false" ht="15" hidden="false" customHeight="true" outlineLevel="0" collapsed="false">
      <c r="B1002" s="337"/>
      <c r="E1002" s="327" t="n">
        <v>330101</v>
      </c>
      <c r="V1002" s="337"/>
    </row>
    <row r="1003" customFormat="false" ht="15" hidden="false" customHeight="true" outlineLevel="0" collapsed="false">
      <c r="B1003" s="337"/>
      <c r="E1003" s="327" t="n">
        <v>330102</v>
      </c>
      <c r="V1003" s="337"/>
    </row>
    <row r="1004" customFormat="false" ht="15" hidden="false" customHeight="true" outlineLevel="0" collapsed="false">
      <c r="B1004" s="337"/>
      <c r="E1004" s="327" t="n">
        <v>330103</v>
      </c>
      <c r="V1004" s="337"/>
    </row>
    <row r="1005" customFormat="false" ht="15" hidden="false" customHeight="true" outlineLevel="0" collapsed="false">
      <c r="B1005" s="337"/>
      <c r="E1005" s="327" t="n">
        <v>330104</v>
      </c>
      <c r="V1005" s="337"/>
    </row>
    <row r="1006" customFormat="false" ht="15" hidden="false" customHeight="true" outlineLevel="0" collapsed="false">
      <c r="B1006" s="337"/>
      <c r="E1006" s="327" t="n">
        <v>330105</v>
      </c>
      <c r="V1006" s="337"/>
    </row>
    <row r="1007" customFormat="false" ht="15" hidden="false" customHeight="true" outlineLevel="0" collapsed="false">
      <c r="B1007" s="337"/>
      <c r="E1007" s="327" t="n">
        <v>330106</v>
      </c>
      <c r="V1007" s="337"/>
    </row>
    <row r="1008" customFormat="false" ht="15" hidden="false" customHeight="true" outlineLevel="0" collapsed="false">
      <c r="B1008" s="337"/>
      <c r="E1008" s="327" t="n">
        <v>330108</v>
      </c>
      <c r="V1008" s="337"/>
    </row>
    <row r="1009" customFormat="false" ht="15" hidden="false" customHeight="true" outlineLevel="0" collapsed="false">
      <c r="B1009" s="337"/>
      <c r="E1009" s="327" t="n">
        <v>330109</v>
      </c>
      <c r="V1009" s="337"/>
    </row>
    <row r="1010" customFormat="false" ht="15" hidden="false" customHeight="true" outlineLevel="0" collapsed="false">
      <c r="B1010" s="337"/>
      <c r="E1010" s="327" t="n">
        <v>330110</v>
      </c>
      <c r="V1010" s="337"/>
    </row>
    <row r="1011" customFormat="false" ht="15" hidden="false" customHeight="true" outlineLevel="0" collapsed="false">
      <c r="B1011" s="337"/>
      <c r="E1011" s="327" t="n">
        <v>330111</v>
      </c>
      <c r="V1011" s="337"/>
    </row>
    <row r="1012" customFormat="false" ht="15" hidden="false" customHeight="true" outlineLevel="0" collapsed="false">
      <c r="B1012" s="337"/>
      <c r="E1012" s="327" t="n">
        <v>330122</v>
      </c>
      <c r="V1012" s="337"/>
    </row>
    <row r="1013" customFormat="false" ht="15" hidden="false" customHeight="true" outlineLevel="0" collapsed="false">
      <c r="B1013" s="337"/>
      <c r="E1013" s="327" t="n">
        <v>330127</v>
      </c>
      <c r="V1013" s="337"/>
    </row>
    <row r="1014" customFormat="false" ht="15" hidden="false" customHeight="true" outlineLevel="0" collapsed="false">
      <c r="B1014" s="337"/>
      <c r="E1014" s="327" t="n">
        <v>330182</v>
      </c>
      <c r="V1014" s="337"/>
    </row>
    <row r="1015" customFormat="false" ht="15" hidden="false" customHeight="true" outlineLevel="0" collapsed="false">
      <c r="B1015" s="337"/>
      <c r="E1015" s="327" t="n">
        <v>330185</v>
      </c>
      <c r="V1015" s="337"/>
    </row>
    <row r="1016" customFormat="false" ht="15" hidden="false" customHeight="true" outlineLevel="0" collapsed="false">
      <c r="B1016" s="337"/>
      <c r="E1016" s="327" t="n">
        <v>330200</v>
      </c>
      <c r="V1016" s="337"/>
    </row>
    <row r="1017" customFormat="false" ht="15" hidden="false" customHeight="true" outlineLevel="0" collapsed="false">
      <c r="B1017" s="337"/>
      <c r="E1017" s="327" t="n">
        <v>330201</v>
      </c>
      <c r="V1017" s="337"/>
    </row>
    <row r="1018" customFormat="false" ht="15" hidden="false" customHeight="true" outlineLevel="0" collapsed="false">
      <c r="B1018" s="337"/>
      <c r="E1018" s="327" t="n">
        <v>330203</v>
      </c>
      <c r="V1018" s="337"/>
    </row>
    <row r="1019" customFormat="false" ht="15" hidden="false" customHeight="true" outlineLevel="0" collapsed="false">
      <c r="B1019" s="337"/>
      <c r="E1019" s="327" t="n">
        <v>330204</v>
      </c>
      <c r="V1019" s="337"/>
    </row>
    <row r="1020" customFormat="false" ht="15" hidden="false" customHeight="true" outlineLevel="0" collapsed="false">
      <c r="B1020" s="337"/>
      <c r="E1020" s="327" t="n">
        <v>330205</v>
      </c>
      <c r="V1020" s="337"/>
    </row>
    <row r="1021" customFormat="false" ht="15" hidden="false" customHeight="true" outlineLevel="0" collapsed="false">
      <c r="B1021" s="337"/>
      <c r="E1021" s="327" t="n">
        <v>330206</v>
      </c>
      <c r="V1021" s="337"/>
    </row>
    <row r="1022" customFormat="false" ht="15" hidden="false" customHeight="true" outlineLevel="0" collapsed="false">
      <c r="B1022" s="337"/>
      <c r="E1022" s="327" t="n">
        <v>330211</v>
      </c>
      <c r="V1022" s="337"/>
    </row>
    <row r="1023" customFormat="false" ht="15" hidden="false" customHeight="true" outlineLevel="0" collapsed="false">
      <c r="B1023" s="337"/>
      <c r="E1023" s="327" t="n">
        <v>330212</v>
      </c>
      <c r="V1023" s="337"/>
    </row>
    <row r="1024" customFormat="false" ht="15" hidden="false" customHeight="true" outlineLevel="0" collapsed="false">
      <c r="B1024" s="337"/>
      <c r="E1024" s="327" t="n">
        <v>330225</v>
      </c>
      <c r="V1024" s="337"/>
    </row>
    <row r="1025" customFormat="false" ht="15" hidden="false" customHeight="true" outlineLevel="0" collapsed="false">
      <c r="B1025" s="337"/>
      <c r="E1025" s="327" t="n">
        <v>330226</v>
      </c>
      <c r="V1025" s="337"/>
    </row>
    <row r="1026" customFormat="false" ht="15" hidden="false" customHeight="true" outlineLevel="0" collapsed="false">
      <c r="B1026" s="337"/>
      <c r="E1026" s="327" t="n">
        <v>330281</v>
      </c>
      <c r="V1026" s="337"/>
    </row>
    <row r="1027" customFormat="false" ht="15" hidden="false" customHeight="true" outlineLevel="0" collapsed="false">
      <c r="B1027" s="337"/>
      <c r="E1027" s="327" t="n">
        <v>330282</v>
      </c>
      <c r="V1027" s="337"/>
    </row>
    <row r="1028" customFormat="false" ht="15" hidden="false" customHeight="true" outlineLevel="0" collapsed="false">
      <c r="B1028" s="337"/>
      <c r="E1028" s="327" t="n">
        <v>330283</v>
      </c>
      <c r="V1028" s="337"/>
    </row>
    <row r="1029" customFormat="false" ht="15" hidden="false" customHeight="true" outlineLevel="0" collapsed="false">
      <c r="B1029" s="337"/>
      <c r="E1029" s="327" t="n">
        <v>330300</v>
      </c>
      <c r="V1029" s="337"/>
    </row>
    <row r="1030" customFormat="false" ht="15" hidden="false" customHeight="true" outlineLevel="0" collapsed="false">
      <c r="B1030" s="337"/>
      <c r="E1030" s="327" t="n">
        <v>330301</v>
      </c>
      <c r="V1030" s="337"/>
    </row>
    <row r="1031" customFormat="false" ht="15" hidden="false" customHeight="true" outlineLevel="0" collapsed="false">
      <c r="B1031" s="337"/>
      <c r="E1031" s="327" t="n">
        <v>330302</v>
      </c>
      <c r="V1031" s="337"/>
    </row>
    <row r="1032" customFormat="false" ht="15" hidden="false" customHeight="true" outlineLevel="0" collapsed="false">
      <c r="B1032" s="337"/>
      <c r="E1032" s="327" t="n">
        <v>330303</v>
      </c>
      <c r="V1032" s="337"/>
    </row>
    <row r="1033" customFormat="false" ht="15" hidden="false" customHeight="true" outlineLevel="0" collapsed="false">
      <c r="B1033" s="337"/>
      <c r="E1033" s="327" t="n">
        <v>330304</v>
      </c>
      <c r="V1033" s="337"/>
    </row>
    <row r="1034" customFormat="false" ht="15" hidden="false" customHeight="true" outlineLevel="0" collapsed="false">
      <c r="B1034" s="337"/>
      <c r="E1034" s="327" t="n">
        <v>330305</v>
      </c>
      <c r="V1034" s="337"/>
    </row>
    <row r="1035" customFormat="false" ht="15" hidden="false" customHeight="true" outlineLevel="0" collapsed="false">
      <c r="B1035" s="337"/>
      <c r="E1035" s="327" t="n">
        <v>330324</v>
      </c>
      <c r="V1035" s="337"/>
    </row>
    <row r="1036" customFormat="false" ht="15" hidden="false" customHeight="true" outlineLevel="0" collapsed="false">
      <c r="B1036" s="337"/>
      <c r="E1036" s="327" t="n">
        <v>330326</v>
      </c>
      <c r="V1036" s="337"/>
    </row>
    <row r="1037" customFormat="false" ht="15" hidden="false" customHeight="true" outlineLevel="0" collapsed="false">
      <c r="B1037" s="337"/>
      <c r="E1037" s="327" t="n">
        <v>330327</v>
      </c>
      <c r="V1037" s="337"/>
    </row>
    <row r="1038" customFormat="false" ht="15" hidden="false" customHeight="true" outlineLevel="0" collapsed="false">
      <c r="B1038" s="337"/>
      <c r="E1038" s="327" t="n">
        <v>330328</v>
      </c>
      <c r="V1038" s="337"/>
    </row>
    <row r="1039" customFormat="false" ht="15" hidden="false" customHeight="true" outlineLevel="0" collapsed="false">
      <c r="B1039" s="337"/>
      <c r="E1039" s="327" t="n">
        <v>330329</v>
      </c>
      <c r="V1039" s="337"/>
    </row>
    <row r="1040" customFormat="false" ht="15" hidden="false" customHeight="true" outlineLevel="0" collapsed="false">
      <c r="B1040" s="337"/>
      <c r="E1040" s="327" t="n">
        <v>330381</v>
      </c>
      <c r="V1040" s="337"/>
    </row>
    <row r="1041" customFormat="false" ht="15" hidden="false" customHeight="true" outlineLevel="0" collapsed="false">
      <c r="B1041" s="337"/>
      <c r="E1041" s="327" t="n">
        <v>330382</v>
      </c>
      <c r="V1041" s="337"/>
    </row>
    <row r="1042" customFormat="false" ht="15" hidden="false" customHeight="true" outlineLevel="0" collapsed="false">
      <c r="B1042" s="337"/>
      <c r="E1042" s="327" t="n">
        <v>330400</v>
      </c>
      <c r="V1042" s="337"/>
    </row>
    <row r="1043" customFormat="false" ht="15" hidden="false" customHeight="true" outlineLevel="0" collapsed="false">
      <c r="B1043" s="337"/>
      <c r="E1043" s="327" t="n">
        <v>330401</v>
      </c>
      <c r="V1043" s="337"/>
    </row>
    <row r="1044" customFormat="false" ht="15" hidden="false" customHeight="true" outlineLevel="0" collapsed="false">
      <c r="B1044" s="337"/>
      <c r="E1044" s="327" t="n">
        <v>330402</v>
      </c>
      <c r="V1044" s="337"/>
    </row>
    <row r="1045" customFormat="false" ht="15" hidden="false" customHeight="true" outlineLevel="0" collapsed="false">
      <c r="B1045" s="337"/>
      <c r="E1045" s="327" t="n">
        <v>330411</v>
      </c>
      <c r="V1045" s="337"/>
    </row>
    <row r="1046" customFormat="false" ht="15" hidden="false" customHeight="true" outlineLevel="0" collapsed="false">
      <c r="B1046" s="337"/>
      <c r="E1046" s="327" t="n">
        <v>330421</v>
      </c>
      <c r="V1046" s="337"/>
    </row>
    <row r="1047" customFormat="false" ht="15" hidden="false" customHeight="true" outlineLevel="0" collapsed="false">
      <c r="B1047" s="337"/>
      <c r="E1047" s="327" t="n">
        <v>330424</v>
      </c>
      <c r="V1047" s="337"/>
    </row>
    <row r="1048" customFormat="false" ht="15" hidden="false" customHeight="true" outlineLevel="0" collapsed="false">
      <c r="B1048" s="337"/>
      <c r="E1048" s="327" t="n">
        <v>330481</v>
      </c>
      <c r="V1048" s="337"/>
    </row>
    <row r="1049" customFormat="false" ht="15" hidden="false" customHeight="true" outlineLevel="0" collapsed="false">
      <c r="B1049" s="337"/>
      <c r="E1049" s="327" t="n">
        <v>330482</v>
      </c>
      <c r="V1049" s="337"/>
    </row>
    <row r="1050" customFormat="false" ht="15" hidden="false" customHeight="true" outlineLevel="0" collapsed="false">
      <c r="B1050" s="337"/>
      <c r="E1050" s="327" t="n">
        <v>330483</v>
      </c>
      <c r="V1050" s="337"/>
    </row>
    <row r="1051" customFormat="false" ht="15" hidden="false" customHeight="true" outlineLevel="0" collapsed="false">
      <c r="B1051" s="337"/>
      <c r="E1051" s="327" t="n">
        <v>330500</v>
      </c>
      <c r="V1051" s="337"/>
    </row>
    <row r="1052" customFormat="false" ht="15" hidden="false" customHeight="true" outlineLevel="0" collapsed="false">
      <c r="B1052" s="337"/>
      <c r="E1052" s="327" t="n">
        <v>330501</v>
      </c>
      <c r="V1052" s="337"/>
    </row>
    <row r="1053" customFormat="false" ht="15" hidden="false" customHeight="true" outlineLevel="0" collapsed="false">
      <c r="B1053" s="337"/>
      <c r="E1053" s="327" t="n">
        <v>330502</v>
      </c>
      <c r="V1053" s="337"/>
    </row>
    <row r="1054" customFormat="false" ht="15" hidden="false" customHeight="true" outlineLevel="0" collapsed="false">
      <c r="B1054" s="337"/>
      <c r="E1054" s="327" t="n">
        <v>330503</v>
      </c>
      <c r="V1054" s="337"/>
    </row>
    <row r="1055" customFormat="false" ht="15" hidden="false" customHeight="true" outlineLevel="0" collapsed="false">
      <c r="B1055" s="337"/>
      <c r="E1055" s="327" t="n">
        <v>330521</v>
      </c>
      <c r="V1055" s="337"/>
    </row>
    <row r="1056" customFormat="false" ht="15" hidden="false" customHeight="true" outlineLevel="0" collapsed="false">
      <c r="B1056" s="337"/>
      <c r="E1056" s="327" t="n">
        <v>330522</v>
      </c>
      <c r="V1056" s="337"/>
    </row>
    <row r="1057" customFormat="false" ht="15" hidden="false" customHeight="true" outlineLevel="0" collapsed="false">
      <c r="B1057" s="337"/>
      <c r="E1057" s="327" t="n">
        <v>330523</v>
      </c>
      <c r="V1057" s="337"/>
    </row>
    <row r="1058" customFormat="false" ht="15" hidden="false" customHeight="true" outlineLevel="0" collapsed="false">
      <c r="B1058" s="337"/>
      <c r="E1058" s="327" t="n">
        <v>330600</v>
      </c>
      <c r="V1058" s="337"/>
    </row>
    <row r="1059" customFormat="false" ht="15" hidden="false" customHeight="true" outlineLevel="0" collapsed="false">
      <c r="B1059" s="337"/>
      <c r="E1059" s="327" t="n">
        <v>330601</v>
      </c>
      <c r="V1059" s="337"/>
    </row>
    <row r="1060" customFormat="false" ht="15" hidden="false" customHeight="true" outlineLevel="0" collapsed="false">
      <c r="B1060" s="337"/>
      <c r="E1060" s="327" t="n">
        <v>330602</v>
      </c>
      <c r="V1060" s="337"/>
    </row>
    <row r="1061" customFormat="false" ht="15" hidden="false" customHeight="true" outlineLevel="0" collapsed="false">
      <c r="B1061" s="337"/>
      <c r="E1061" s="327" t="n">
        <v>330603</v>
      </c>
      <c r="V1061" s="337"/>
    </row>
    <row r="1062" customFormat="false" ht="15" hidden="false" customHeight="true" outlineLevel="0" collapsed="false">
      <c r="B1062" s="337"/>
      <c r="E1062" s="327" t="n">
        <v>330604</v>
      </c>
      <c r="V1062" s="337"/>
    </row>
    <row r="1063" customFormat="false" ht="15" hidden="false" customHeight="true" outlineLevel="0" collapsed="false">
      <c r="B1063" s="337"/>
      <c r="E1063" s="327" t="n">
        <v>330624</v>
      </c>
      <c r="V1063" s="337"/>
    </row>
    <row r="1064" customFormat="false" ht="15" hidden="false" customHeight="true" outlineLevel="0" collapsed="false">
      <c r="B1064" s="337"/>
      <c r="E1064" s="327" t="n">
        <v>330681</v>
      </c>
      <c r="V1064" s="337"/>
    </row>
    <row r="1065" customFormat="false" ht="15" hidden="false" customHeight="true" outlineLevel="0" collapsed="false">
      <c r="B1065" s="337"/>
      <c r="E1065" s="327" t="n">
        <v>330683</v>
      </c>
      <c r="V1065" s="337"/>
    </row>
    <row r="1066" customFormat="false" ht="15" hidden="false" customHeight="true" outlineLevel="0" collapsed="false">
      <c r="B1066" s="337"/>
      <c r="E1066" s="327" t="n">
        <v>330700</v>
      </c>
      <c r="V1066" s="337"/>
    </row>
    <row r="1067" customFormat="false" ht="15" hidden="false" customHeight="true" outlineLevel="0" collapsed="false">
      <c r="B1067" s="337"/>
      <c r="E1067" s="327" t="n">
        <v>330701</v>
      </c>
      <c r="V1067" s="337"/>
    </row>
    <row r="1068" customFormat="false" ht="15" hidden="false" customHeight="true" outlineLevel="0" collapsed="false">
      <c r="B1068" s="337"/>
      <c r="E1068" s="327" t="n">
        <v>330702</v>
      </c>
      <c r="V1068" s="337"/>
    </row>
    <row r="1069" customFormat="false" ht="15" hidden="false" customHeight="true" outlineLevel="0" collapsed="false">
      <c r="B1069" s="337"/>
      <c r="E1069" s="327" t="n">
        <v>330703</v>
      </c>
      <c r="V1069" s="337"/>
    </row>
    <row r="1070" customFormat="false" ht="15" hidden="false" customHeight="true" outlineLevel="0" collapsed="false">
      <c r="B1070" s="337"/>
      <c r="E1070" s="327" t="n">
        <v>330723</v>
      </c>
      <c r="V1070" s="337"/>
    </row>
    <row r="1071" customFormat="false" ht="15" hidden="false" customHeight="true" outlineLevel="0" collapsed="false">
      <c r="B1071" s="337"/>
      <c r="E1071" s="327" t="n">
        <v>330726</v>
      </c>
      <c r="V1071" s="337"/>
    </row>
    <row r="1072" customFormat="false" ht="15" hidden="false" customHeight="true" outlineLevel="0" collapsed="false">
      <c r="B1072" s="337"/>
      <c r="E1072" s="327" t="n">
        <v>330727</v>
      </c>
      <c r="V1072" s="337"/>
    </row>
    <row r="1073" customFormat="false" ht="15" hidden="false" customHeight="true" outlineLevel="0" collapsed="false">
      <c r="B1073" s="337"/>
      <c r="E1073" s="327" t="n">
        <v>330781</v>
      </c>
      <c r="V1073" s="337"/>
    </row>
    <row r="1074" customFormat="false" ht="15" hidden="false" customHeight="true" outlineLevel="0" collapsed="false">
      <c r="B1074" s="337"/>
      <c r="E1074" s="327" t="n">
        <v>330782</v>
      </c>
      <c r="V1074" s="337"/>
    </row>
    <row r="1075" customFormat="false" ht="15" hidden="false" customHeight="true" outlineLevel="0" collapsed="false">
      <c r="B1075" s="337"/>
      <c r="E1075" s="327" t="n">
        <v>330783</v>
      </c>
      <c r="V1075" s="337"/>
    </row>
    <row r="1076" customFormat="false" ht="15" hidden="false" customHeight="true" outlineLevel="0" collapsed="false">
      <c r="B1076" s="337"/>
      <c r="E1076" s="327" t="n">
        <v>330784</v>
      </c>
      <c r="V1076" s="337"/>
    </row>
    <row r="1077" customFormat="false" ht="15" hidden="false" customHeight="true" outlineLevel="0" collapsed="false">
      <c r="B1077" s="337"/>
      <c r="E1077" s="327" t="n">
        <v>330800</v>
      </c>
      <c r="V1077" s="337"/>
    </row>
    <row r="1078" customFormat="false" ht="15" hidden="false" customHeight="true" outlineLevel="0" collapsed="false">
      <c r="B1078" s="337"/>
      <c r="E1078" s="327" t="n">
        <v>330801</v>
      </c>
      <c r="V1078" s="337"/>
    </row>
    <row r="1079" customFormat="false" ht="15" hidden="false" customHeight="true" outlineLevel="0" collapsed="false">
      <c r="B1079" s="337"/>
      <c r="E1079" s="327" t="n">
        <v>330802</v>
      </c>
      <c r="V1079" s="337"/>
    </row>
    <row r="1080" customFormat="false" ht="15" hidden="false" customHeight="true" outlineLevel="0" collapsed="false">
      <c r="B1080" s="337"/>
      <c r="E1080" s="327" t="n">
        <v>330803</v>
      </c>
      <c r="V1080" s="337"/>
    </row>
    <row r="1081" customFormat="false" ht="15" hidden="false" customHeight="true" outlineLevel="0" collapsed="false">
      <c r="B1081" s="337"/>
      <c r="E1081" s="327" t="n">
        <v>330822</v>
      </c>
      <c r="V1081" s="337"/>
    </row>
    <row r="1082" customFormat="false" ht="15" hidden="false" customHeight="true" outlineLevel="0" collapsed="false">
      <c r="B1082" s="337"/>
      <c r="E1082" s="327" t="n">
        <v>330824</v>
      </c>
      <c r="V1082" s="337"/>
    </row>
    <row r="1083" customFormat="false" ht="15" hidden="false" customHeight="true" outlineLevel="0" collapsed="false">
      <c r="B1083" s="337"/>
      <c r="E1083" s="327" t="n">
        <v>330825</v>
      </c>
      <c r="V1083" s="337"/>
    </row>
    <row r="1084" customFormat="false" ht="15" hidden="false" customHeight="true" outlineLevel="0" collapsed="false">
      <c r="B1084" s="337"/>
      <c r="E1084" s="327" t="n">
        <v>330881</v>
      </c>
      <c r="V1084" s="337"/>
    </row>
    <row r="1085" customFormat="false" ht="15" hidden="false" customHeight="true" outlineLevel="0" collapsed="false">
      <c r="B1085" s="337"/>
      <c r="E1085" s="327" t="n">
        <v>330900</v>
      </c>
      <c r="V1085" s="337"/>
    </row>
    <row r="1086" customFormat="false" ht="15" hidden="false" customHeight="true" outlineLevel="0" collapsed="false">
      <c r="B1086" s="337"/>
      <c r="E1086" s="327" t="n">
        <v>330901</v>
      </c>
      <c r="V1086" s="337"/>
    </row>
    <row r="1087" customFormat="false" ht="15" hidden="false" customHeight="true" outlineLevel="0" collapsed="false">
      <c r="B1087" s="337"/>
      <c r="E1087" s="327" t="n">
        <v>330902</v>
      </c>
      <c r="V1087" s="337"/>
    </row>
    <row r="1088" customFormat="false" ht="15" hidden="false" customHeight="true" outlineLevel="0" collapsed="false">
      <c r="B1088" s="337"/>
      <c r="E1088" s="327" t="n">
        <v>330903</v>
      </c>
      <c r="V1088" s="337"/>
    </row>
    <row r="1089" customFormat="false" ht="15" hidden="false" customHeight="true" outlineLevel="0" collapsed="false">
      <c r="B1089" s="337"/>
      <c r="E1089" s="327" t="n">
        <v>330921</v>
      </c>
      <c r="V1089" s="337"/>
    </row>
    <row r="1090" customFormat="false" ht="15" hidden="false" customHeight="true" outlineLevel="0" collapsed="false">
      <c r="B1090" s="337"/>
      <c r="E1090" s="327" t="n">
        <v>330922</v>
      </c>
      <c r="V1090" s="337"/>
    </row>
    <row r="1091" customFormat="false" ht="15" hidden="false" customHeight="true" outlineLevel="0" collapsed="false">
      <c r="B1091" s="337"/>
      <c r="E1091" s="327" t="n">
        <v>331000</v>
      </c>
      <c r="V1091" s="337"/>
    </row>
    <row r="1092" customFormat="false" ht="15" hidden="false" customHeight="true" outlineLevel="0" collapsed="false">
      <c r="B1092" s="337"/>
      <c r="E1092" s="327" t="n">
        <v>331001</v>
      </c>
      <c r="V1092" s="337"/>
    </row>
    <row r="1093" customFormat="false" ht="15" hidden="false" customHeight="true" outlineLevel="0" collapsed="false">
      <c r="B1093" s="337"/>
      <c r="E1093" s="327" t="n">
        <v>331002</v>
      </c>
      <c r="V1093" s="337"/>
    </row>
    <row r="1094" customFormat="false" ht="15" hidden="false" customHeight="true" outlineLevel="0" collapsed="false">
      <c r="B1094" s="337"/>
      <c r="E1094" s="327" t="n">
        <v>331003</v>
      </c>
      <c r="V1094" s="337"/>
    </row>
    <row r="1095" customFormat="false" ht="15" hidden="false" customHeight="true" outlineLevel="0" collapsed="false">
      <c r="B1095" s="337"/>
      <c r="E1095" s="327" t="n">
        <v>331004</v>
      </c>
      <c r="V1095" s="337"/>
    </row>
    <row r="1096" customFormat="false" ht="15" hidden="false" customHeight="true" outlineLevel="0" collapsed="false">
      <c r="B1096" s="337"/>
      <c r="E1096" s="327" t="n">
        <v>331021</v>
      </c>
      <c r="V1096" s="337"/>
    </row>
    <row r="1097" customFormat="false" ht="15" hidden="false" customHeight="true" outlineLevel="0" collapsed="false">
      <c r="B1097" s="337"/>
      <c r="E1097" s="327" t="n">
        <v>331022</v>
      </c>
      <c r="V1097" s="337"/>
    </row>
    <row r="1098" customFormat="false" ht="15" hidden="false" customHeight="true" outlineLevel="0" collapsed="false">
      <c r="B1098" s="337"/>
      <c r="E1098" s="327" t="n">
        <v>331023</v>
      </c>
      <c r="V1098" s="337"/>
    </row>
    <row r="1099" customFormat="false" ht="15" hidden="false" customHeight="true" outlineLevel="0" collapsed="false">
      <c r="B1099" s="337"/>
      <c r="E1099" s="327" t="n">
        <v>331024</v>
      </c>
      <c r="V1099" s="337"/>
    </row>
    <row r="1100" customFormat="false" ht="15" hidden="false" customHeight="true" outlineLevel="0" collapsed="false">
      <c r="B1100" s="337"/>
      <c r="E1100" s="327" t="n">
        <v>331081</v>
      </c>
      <c r="V1100" s="337"/>
    </row>
    <row r="1101" customFormat="false" ht="15" hidden="false" customHeight="true" outlineLevel="0" collapsed="false">
      <c r="B1101" s="337"/>
      <c r="E1101" s="327" t="n">
        <v>331082</v>
      </c>
      <c r="V1101" s="337"/>
    </row>
    <row r="1102" customFormat="false" ht="15" hidden="false" customHeight="true" outlineLevel="0" collapsed="false">
      <c r="B1102" s="337"/>
      <c r="E1102" s="327" t="n">
        <v>331100</v>
      </c>
      <c r="V1102" s="337"/>
    </row>
    <row r="1103" customFormat="false" ht="15" hidden="false" customHeight="true" outlineLevel="0" collapsed="false">
      <c r="B1103" s="337"/>
      <c r="E1103" s="327" t="n">
        <v>331101</v>
      </c>
      <c r="V1103" s="337"/>
    </row>
    <row r="1104" customFormat="false" ht="15" hidden="false" customHeight="true" outlineLevel="0" collapsed="false">
      <c r="B1104" s="337"/>
      <c r="E1104" s="327" t="n">
        <v>331102</v>
      </c>
      <c r="V1104" s="337"/>
    </row>
    <row r="1105" customFormat="false" ht="15" hidden="false" customHeight="true" outlineLevel="0" collapsed="false">
      <c r="B1105" s="337"/>
      <c r="E1105" s="327" t="n">
        <v>331121</v>
      </c>
      <c r="V1105" s="337"/>
    </row>
    <row r="1106" customFormat="false" ht="15" hidden="false" customHeight="true" outlineLevel="0" collapsed="false">
      <c r="B1106" s="337"/>
      <c r="E1106" s="327" t="n">
        <v>331122</v>
      </c>
      <c r="V1106" s="337"/>
    </row>
    <row r="1107" customFormat="false" ht="15" hidden="false" customHeight="true" outlineLevel="0" collapsed="false">
      <c r="B1107" s="337"/>
      <c r="E1107" s="327" t="n">
        <v>331123</v>
      </c>
      <c r="V1107" s="337"/>
    </row>
    <row r="1108" customFormat="false" ht="15" hidden="false" customHeight="true" outlineLevel="0" collapsed="false">
      <c r="B1108" s="337"/>
      <c r="E1108" s="327" t="n">
        <v>331124</v>
      </c>
      <c r="V1108" s="337"/>
    </row>
    <row r="1109" customFormat="false" ht="15" hidden="false" customHeight="true" outlineLevel="0" collapsed="false">
      <c r="B1109" s="337"/>
      <c r="E1109" s="327" t="n">
        <v>331125</v>
      </c>
      <c r="V1109" s="337"/>
    </row>
    <row r="1110" customFormat="false" ht="15" hidden="false" customHeight="true" outlineLevel="0" collapsed="false">
      <c r="B1110" s="337"/>
      <c r="E1110" s="327" t="n">
        <v>331126</v>
      </c>
      <c r="V1110" s="337"/>
    </row>
    <row r="1111" customFormat="false" ht="15" hidden="false" customHeight="true" outlineLevel="0" collapsed="false">
      <c r="B1111" s="337"/>
      <c r="E1111" s="327" t="n">
        <v>331127</v>
      </c>
      <c r="V1111" s="337"/>
    </row>
    <row r="1112" customFormat="false" ht="15" hidden="false" customHeight="true" outlineLevel="0" collapsed="false">
      <c r="B1112" s="337"/>
      <c r="E1112" s="327" t="n">
        <v>331181</v>
      </c>
      <c r="V1112" s="337"/>
    </row>
    <row r="1113" customFormat="false" ht="15" hidden="false" customHeight="true" outlineLevel="0" collapsed="false">
      <c r="B1113" s="337"/>
      <c r="E1113" s="327" t="n">
        <v>340000</v>
      </c>
      <c r="V1113" s="337"/>
    </row>
    <row r="1114" customFormat="false" ht="15" hidden="false" customHeight="true" outlineLevel="0" collapsed="false">
      <c r="B1114" s="337"/>
      <c r="E1114" s="327" t="n">
        <v>340100</v>
      </c>
      <c r="V1114" s="337"/>
    </row>
    <row r="1115" customFormat="false" ht="15" hidden="false" customHeight="true" outlineLevel="0" collapsed="false">
      <c r="B1115" s="337"/>
      <c r="E1115" s="327" t="n">
        <v>340101</v>
      </c>
      <c r="V1115" s="337"/>
    </row>
    <row r="1116" customFormat="false" ht="15" hidden="false" customHeight="true" outlineLevel="0" collapsed="false">
      <c r="B1116" s="337"/>
      <c r="E1116" s="327" t="n">
        <v>340102</v>
      </c>
      <c r="V1116" s="337"/>
    </row>
    <row r="1117" customFormat="false" ht="15" hidden="false" customHeight="true" outlineLevel="0" collapsed="false">
      <c r="B1117" s="337"/>
      <c r="E1117" s="327" t="n">
        <v>340103</v>
      </c>
      <c r="V1117" s="337"/>
    </row>
    <row r="1118" customFormat="false" ht="15" hidden="false" customHeight="true" outlineLevel="0" collapsed="false">
      <c r="B1118" s="337"/>
      <c r="E1118" s="327" t="n">
        <v>340104</v>
      </c>
      <c r="V1118" s="337"/>
    </row>
    <row r="1119" customFormat="false" ht="15" hidden="false" customHeight="true" outlineLevel="0" collapsed="false">
      <c r="B1119" s="337"/>
      <c r="E1119" s="327" t="n">
        <v>340111</v>
      </c>
      <c r="V1119" s="337"/>
    </row>
    <row r="1120" customFormat="false" ht="15" hidden="false" customHeight="true" outlineLevel="0" collapsed="false">
      <c r="B1120" s="337"/>
      <c r="E1120" s="327" t="n">
        <v>340121</v>
      </c>
      <c r="V1120" s="337"/>
    </row>
    <row r="1121" customFormat="false" ht="15" hidden="false" customHeight="true" outlineLevel="0" collapsed="false">
      <c r="B1121" s="337"/>
      <c r="E1121" s="327" t="n">
        <v>340122</v>
      </c>
      <c r="V1121" s="337"/>
    </row>
    <row r="1122" customFormat="false" ht="15" hidden="false" customHeight="true" outlineLevel="0" collapsed="false">
      <c r="B1122" s="337"/>
      <c r="E1122" s="327" t="n">
        <v>340123</v>
      </c>
      <c r="V1122" s="337"/>
    </row>
    <row r="1123" customFormat="false" ht="15" hidden="false" customHeight="true" outlineLevel="0" collapsed="false">
      <c r="B1123" s="337"/>
      <c r="E1123" s="327" t="n">
        <v>340124</v>
      </c>
      <c r="V1123" s="337"/>
    </row>
    <row r="1124" customFormat="false" ht="15" hidden="false" customHeight="true" outlineLevel="0" collapsed="false">
      <c r="B1124" s="337"/>
      <c r="E1124" s="327" t="n">
        <v>340181</v>
      </c>
      <c r="V1124" s="337"/>
    </row>
    <row r="1125" customFormat="false" ht="15" hidden="false" customHeight="true" outlineLevel="0" collapsed="false">
      <c r="B1125" s="337"/>
      <c r="E1125" s="327" t="n">
        <v>340200</v>
      </c>
      <c r="V1125" s="337"/>
    </row>
    <row r="1126" customFormat="false" ht="15" hidden="false" customHeight="true" outlineLevel="0" collapsed="false">
      <c r="B1126" s="337"/>
      <c r="E1126" s="327" t="n">
        <v>340201</v>
      </c>
      <c r="V1126" s="337"/>
    </row>
    <row r="1127" customFormat="false" ht="15" hidden="false" customHeight="true" outlineLevel="0" collapsed="false">
      <c r="B1127" s="337"/>
      <c r="E1127" s="327" t="n">
        <v>340202</v>
      </c>
      <c r="V1127" s="337"/>
    </row>
    <row r="1128" customFormat="false" ht="15" hidden="false" customHeight="true" outlineLevel="0" collapsed="false">
      <c r="B1128" s="337"/>
      <c r="E1128" s="327" t="n">
        <v>340203</v>
      </c>
      <c r="V1128" s="337"/>
    </row>
    <row r="1129" customFormat="false" ht="15" hidden="false" customHeight="true" outlineLevel="0" collapsed="false">
      <c r="B1129" s="337"/>
      <c r="E1129" s="327" t="n">
        <v>340207</v>
      </c>
      <c r="V1129" s="337"/>
    </row>
    <row r="1130" customFormat="false" ht="15" hidden="false" customHeight="true" outlineLevel="0" collapsed="false">
      <c r="B1130" s="337"/>
      <c r="E1130" s="327" t="n">
        <v>340208</v>
      </c>
      <c r="V1130" s="337"/>
    </row>
    <row r="1131" customFormat="false" ht="15" hidden="false" customHeight="true" outlineLevel="0" collapsed="false">
      <c r="B1131" s="337"/>
      <c r="E1131" s="327" t="n">
        <v>340221</v>
      </c>
      <c r="V1131" s="337"/>
    </row>
    <row r="1132" customFormat="false" ht="15" hidden="false" customHeight="true" outlineLevel="0" collapsed="false">
      <c r="B1132" s="337"/>
      <c r="E1132" s="327" t="n">
        <v>340222</v>
      </c>
      <c r="V1132" s="337"/>
    </row>
    <row r="1133" customFormat="false" ht="15" hidden="false" customHeight="true" outlineLevel="0" collapsed="false">
      <c r="B1133" s="337"/>
      <c r="E1133" s="327" t="n">
        <v>340223</v>
      </c>
      <c r="V1133" s="337"/>
    </row>
    <row r="1134" customFormat="false" ht="15" hidden="false" customHeight="true" outlineLevel="0" collapsed="false">
      <c r="B1134" s="337"/>
      <c r="E1134" s="327" t="n">
        <v>340225</v>
      </c>
      <c r="V1134" s="337"/>
    </row>
    <row r="1135" customFormat="false" ht="15" hidden="false" customHeight="true" outlineLevel="0" collapsed="false">
      <c r="B1135" s="337"/>
      <c r="E1135" s="327" t="n">
        <v>340300</v>
      </c>
      <c r="V1135" s="337"/>
    </row>
    <row r="1136" customFormat="false" ht="15" hidden="false" customHeight="true" outlineLevel="0" collapsed="false">
      <c r="B1136" s="337"/>
      <c r="E1136" s="327" t="n">
        <v>340301</v>
      </c>
      <c r="V1136" s="337"/>
    </row>
    <row r="1137" customFormat="false" ht="15" hidden="false" customHeight="true" outlineLevel="0" collapsed="false">
      <c r="B1137" s="337"/>
      <c r="E1137" s="327" t="n">
        <v>340302</v>
      </c>
      <c r="V1137" s="337"/>
    </row>
    <row r="1138" customFormat="false" ht="15" hidden="false" customHeight="true" outlineLevel="0" collapsed="false">
      <c r="B1138" s="337"/>
      <c r="E1138" s="327" t="n">
        <v>340303</v>
      </c>
      <c r="V1138" s="337"/>
    </row>
    <row r="1139" customFormat="false" ht="15" hidden="false" customHeight="true" outlineLevel="0" collapsed="false">
      <c r="B1139" s="337"/>
      <c r="E1139" s="327" t="n">
        <v>340304</v>
      </c>
      <c r="V1139" s="337"/>
    </row>
    <row r="1140" customFormat="false" ht="15" hidden="false" customHeight="true" outlineLevel="0" collapsed="false">
      <c r="B1140" s="337"/>
      <c r="E1140" s="327" t="n">
        <v>340311</v>
      </c>
      <c r="V1140" s="337"/>
    </row>
    <row r="1141" customFormat="false" ht="15" hidden="false" customHeight="true" outlineLevel="0" collapsed="false">
      <c r="B1141" s="337"/>
      <c r="E1141" s="327" t="n">
        <v>340321</v>
      </c>
      <c r="V1141" s="337"/>
    </row>
    <row r="1142" customFormat="false" ht="15" hidden="false" customHeight="true" outlineLevel="0" collapsed="false">
      <c r="B1142" s="337"/>
      <c r="E1142" s="327" t="n">
        <v>340322</v>
      </c>
      <c r="V1142" s="337"/>
    </row>
    <row r="1143" customFormat="false" ht="15" hidden="false" customHeight="true" outlineLevel="0" collapsed="false">
      <c r="B1143" s="337"/>
      <c r="E1143" s="327" t="n">
        <v>340323</v>
      </c>
      <c r="V1143" s="337"/>
    </row>
    <row r="1144" customFormat="false" ht="15" hidden="false" customHeight="true" outlineLevel="0" collapsed="false">
      <c r="B1144" s="337"/>
      <c r="E1144" s="327" t="n">
        <v>340400</v>
      </c>
      <c r="V1144" s="337"/>
    </row>
    <row r="1145" customFormat="false" ht="15" hidden="false" customHeight="true" outlineLevel="0" collapsed="false">
      <c r="B1145" s="337"/>
      <c r="E1145" s="327" t="n">
        <v>340401</v>
      </c>
      <c r="V1145" s="337"/>
    </row>
    <row r="1146" customFormat="false" ht="15" hidden="false" customHeight="true" outlineLevel="0" collapsed="false">
      <c r="B1146" s="337"/>
      <c r="E1146" s="327" t="n">
        <v>340402</v>
      </c>
      <c r="V1146" s="337"/>
    </row>
    <row r="1147" customFormat="false" ht="15" hidden="false" customHeight="true" outlineLevel="0" collapsed="false">
      <c r="B1147" s="337"/>
      <c r="E1147" s="327" t="n">
        <v>340403</v>
      </c>
      <c r="V1147" s="337"/>
    </row>
    <row r="1148" customFormat="false" ht="15" hidden="false" customHeight="true" outlineLevel="0" collapsed="false">
      <c r="B1148" s="337"/>
      <c r="E1148" s="327" t="n">
        <v>340404</v>
      </c>
      <c r="V1148" s="337"/>
    </row>
    <row r="1149" customFormat="false" ht="15" hidden="false" customHeight="true" outlineLevel="0" collapsed="false">
      <c r="B1149" s="337"/>
      <c r="E1149" s="327" t="n">
        <v>340405</v>
      </c>
      <c r="V1149" s="337"/>
    </row>
    <row r="1150" customFormat="false" ht="15" hidden="false" customHeight="true" outlineLevel="0" collapsed="false">
      <c r="B1150" s="337"/>
      <c r="E1150" s="327" t="n">
        <v>340406</v>
      </c>
      <c r="V1150" s="337"/>
    </row>
    <row r="1151" customFormat="false" ht="15" hidden="false" customHeight="true" outlineLevel="0" collapsed="false">
      <c r="B1151" s="337"/>
      <c r="E1151" s="327" t="n">
        <v>340421</v>
      </c>
      <c r="V1151" s="337"/>
    </row>
    <row r="1152" customFormat="false" ht="15" hidden="false" customHeight="true" outlineLevel="0" collapsed="false">
      <c r="B1152" s="337"/>
      <c r="E1152" s="327" t="n">
        <v>340422</v>
      </c>
      <c r="V1152" s="337"/>
    </row>
    <row r="1153" customFormat="false" ht="15" hidden="false" customHeight="true" outlineLevel="0" collapsed="false">
      <c r="B1153" s="337"/>
      <c r="E1153" s="327" t="n">
        <v>340500</v>
      </c>
      <c r="V1153" s="337"/>
    </row>
    <row r="1154" customFormat="false" ht="15" hidden="false" customHeight="true" outlineLevel="0" collapsed="false">
      <c r="B1154" s="337"/>
      <c r="E1154" s="327" t="n">
        <v>340501</v>
      </c>
      <c r="V1154" s="337"/>
    </row>
    <row r="1155" customFormat="false" ht="15" hidden="false" customHeight="true" outlineLevel="0" collapsed="false">
      <c r="B1155" s="337"/>
      <c r="E1155" s="327" t="n">
        <v>340503</v>
      </c>
      <c r="V1155" s="337"/>
    </row>
    <row r="1156" customFormat="false" ht="15" hidden="false" customHeight="true" outlineLevel="0" collapsed="false">
      <c r="B1156" s="337"/>
      <c r="E1156" s="327" t="n">
        <v>340504</v>
      </c>
      <c r="V1156" s="337"/>
    </row>
    <row r="1157" customFormat="false" ht="15" hidden="false" customHeight="true" outlineLevel="0" collapsed="false">
      <c r="B1157" s="337"/>
      <c r="E1157" s="327" t="n">
        <v>340506</v>
      </c>
      <c r="V1157" s="337"/>
    </row>
    <row r="1158" customFormat="false" ht="15" hidden="false" customHeight="true" outlineLevel="0" collapsed="false">
      <c r="B1158" s="337"/>
      <c r="E1158" s="327" t="n">
        <v>340521</v>
      </c>
      <c r="V1158" s="337"/>
    </row>
    <row r="1159" customFormat="false" ht="15" hidden="false" customHeight="true" outlineLevel="0" collapsed="false">
      <c r="B1159" s="337"/>
      <c r="E1159" s="327" t="n">
        <v>340522</v>
      </c>
      <c r="V1159" s="337"/>
    </row>
    <row r="1160" customFormat="false" ht="15" hidden="false" customHeight="true" outlineLevel="0" collapsed="false">
      <c r="B1160" s="337"/>
      <c r="E1160" s="327" t="n">
        <v>340523</v>
      </c>
      <c r="V1160" s="337"/>
    </row>
    <row r="1161" customFormat="false" ht="15" hidden="false" customHeight="true" outlineLevel="0" collapsed="false">
      <c r="B1161" s="337"/>
      <c r="E1161" s="327" t="n">
        <v>340600</v>
      </c>
      <c r="V1161" s="337"/>
    </row>
    <row r="1162" customFormat="false" ht="15" hidden="false" customHeight="true" outlineLevel="0" collapsed="false">
      <c r="B1162" s="337"/>
      <c r="E1162" s="327" t="n">
        <v>340601</v>
      </c>
      <c r="V1162" s="337"/>
    </row>
    <row r="1163" customFormat="false" ht="15" hidden="false" customHeight="true" outlineLevel="0" collapsed="false">
      <c r="B1163" s="337"/>
      <c r="E1163" s="327" t="n">
        <v>340602</v>
      </c>
      <c r="V1163" s="337"/>
    </row>
    <row r="1164" customFormat="false" ht="15" hidden="false" customHeight="true" outlineLevel="0" collapsed="false">
      <c r="B1164" s="337"/>
      <c r="E1164" s="327" t="n">
        <v>340603</v>
      </c>
      <c r="V1164" s="337"/>
    </row>
    <row r="1165" customFormat="false" ht="15" hidden="false" customHeight="true" outlineLevel="0" collapsed="false">
      <c r="B1165" s="337"/>
      <c r="E1165" s="327" t="n">
        <v>340604</v>
      </c>
      <c r="V1165" s="337"/>
    </row>
    <row r="1166" customFormat="false" ht="15" hidden="false" customHeight="true" outlineLevel="0" collapsed="false">
      <c r="B1166" s="337"/>
      <c r="E1166" s="327" t="n">
        <v>340621</v>
      </c>
      <c r="V1166" s="337"/>
    </row>
    <row r="1167" customFormat="false" ht="15" hidden="false" customHeight="true" outlineLevel="0" collapsed="false">
      <c r="B1167" s="337"/>
      <c r="E1167" s="327" t="n">
        <v>340700</v>
      </c>
      <c r="V1167" s="337"/>
    </row>
    <row r="1168" customFormat="false" ht="15" hidden="false" customHeight="true" outlineLevel="0" collapsed="false">
      <c r="B1168" s="337"/>
      <c r="E1168" s="327" t="n">
        <v>340701</v>
      </c>
      <c r="V1168" s="337"/>
    </row>
    <row r="1169" customFormat="false" ht="15" hidden="false" customHeight="true" outlineLevel="0" collapsed="false">
      <c r="B1169" s="337"/>
      <c r="E1169" s="327" t="n">
        <v>340705</v>
      </c>
      <c r="V1169" s="337"/>
    </row>
    <row r="1170" customFormat="false" ht="15" hidden="false" customHeight="true" outlineLevel="0" collapsed="false">
      <c r="B1170" s="337"/>
      <c r="E1170" s="327" t="n">
        <v>340706</v>
      </c>
      <c r="V1170" s="337"/>
    </row>
    <row r="1171" customFormat="false" ht="15" hidden="false" customHeight="true" outlineLevel="0" collapsed="false">
      <c r="B1171" s="337"/>
      <c r="E1171" s="327" t="n">
        <v>340711</v>
      </c>
      <c r="V1171" s="337"/>
    </row>
    <row r="1172" customFormat="false" ht="15" hidden="false" customHeight="true" outlineLevel="0" collapsed="false">
      <c r="B1172" s="337"/>
      <c r="E1172" s="327" t="n">
        <v>340722</v>
      </c>
      <c r="V1172" s="337"/>
    </row>
    <row r="1173" customFormat="false" ht="15" hidden="false" customHeight="true" outlineLevel="0" collapsed="false">
      <c r="B1173" s="337"/>
      <c r="E1173" s="327" t="n">
        <v>340800</v>
      </c>
      <c r="V1173" s="337"/>
    </row>
    <row r="1174" customFormat="false" ht="15" hidden="false" customHeight="true" outlineLevel="0" collapsed="false">
      <c r="B1174" s="337"/>
      <c r="E1174" s="327" t="n">
        <v>340801</v>
      </c>
      <c r="V1174" s="337"/>
    </row>
    <row r="1175" customFormat="false" ht="15" hidden="false" customHeight="true" outlineLevel="0" collapsed="false">
      <c r="B1175" s="337"/>
      <c r="E1175" s="327" t="n">
        <v>340802</v>
      </c>
      <c r="V1175" s="337"/>
    </row>
    <row r="1176" customFormat="false" ht="15" hidden="false" customHeight="true" outlineLevel="0" collapsed="false">
      <c r="B1176" s="337"/>
      <c r="E1176" s="327" t="n">
        <v>340803</v>
      </c>
      <c r="V1176" s="337"/>
    </row>
    <row r="1177" customFormat="false" ht="15" hidden="false" customHeight="true" outlineLevel="0" collapsed="false">
      <c r="B1177" s="337"/>
      <c r="E1177" s="327" t="n">
        <v>340811</v>
      </c>
      <c r="V1177" s="337"/>
    </row>
    <row r="1178" customFormat="false" ht="15" hidden="false" customHeight="true" outlineLevel="0" collapsed="false">
      <c r="B1178" s="337"/>
      <c r="E1178" s="327" t="n">
        <v>340822</v>
      </c>
      <c r="V1178" s="337"/>
    </row>
    <row r="1179" customFormat="false" ht="15" hidden="false" customHeight="true" outlineLevel="0" collapsed="false">
      <c r="B1179" s="337"/>
      <c r="E1179" s="327" t="n">
        <v>340824</v>
      </c>
      <c r="V1179" s="337"/>
    </row>
    <row r="1180" customFormat="false" ht="15" hidden="false" customHeight="true" outlineLevel="0" collapsed="false">
      <c r="B1180" s="337"/>
      <c r="E1180" s="327" t="n">
        <v>340825</v>
      </c>
      <c r="V1180" s="337"/>
    </row>
    <row r="1181" customFormat="false" ht="15" hidden="false" customHeight="true" outlineLevel="0" collapsed="false">
      <c r="B1181" s="337"/>
      <c r="E1181" s="327" t="n">
        <v>340826</v>
      </c>
      <c r="V1181" s="337"/>
    </row>
    <row r="1182" customFormat="false" ht="15" hidden="false" customHeight="true" outlineLevel="0" collapsed="false">
      <c r="B1182" s="337"/>
      <c r="E1182" s="327" t="n">
        <v>340827</v>
      </c>
      <c r="V1182" s="337"/>
    </row>
    <row r="1183" customFormat="false" ht="15" hidden="false" customHeight="true" outlineLevel="0" collapsed="false">
      <c r="B1183" s="337"/>
      <c r="E1183" s="327" t="n">
        <v>340828</v>
      </c>
      <c r="V1183" s="337"/>
    </row>
    <row r="1184" customFormat="false" ht="15" hidden="false" customHeight="true" outlineLevel="0" collapsed="false">
      <c r="B1184" s="337"/>
      <c r="E1184" s="327" t="n">
        <v>340881</v>
      </c>
      <c r="V1184" s="337"/>
    </row>
    <row r="1185" customFormat="false" ht="15" hidden="false" customHeight="true" outlineLevel="0" collapsed="false">
      <c r="B1185" s="337"/>
      <c r="E1185" s="327" t="n">
        <v>341000</v>
      </c>
      <c r="V1185" s="337"/>
    </row>
    <row r="1186" customFormat="false" ht="15" hidden="false" customHeight="true" outlineLevel="0" collapsed="false">
      <c r="B1186" s="337"/>
      <c r="E1186" s="327" t="n">
        <v>341001</v>
      </c>
      <c r="V1186" s="337"/>
    </row>
    <row r="1187" customFormat="false" ht="15" hidden="false" customHeight="true" outlineLevel="0" collapsed="false">
      <c r="B1187" s="337"/>
      <c r="E1187" s="327" t="n">
        <v>341002</v>
      </c>
      <c r="V1187" s="337"/>
    </row>
    <row r="1188" customFormat="false" ht="15" hidden="false" customHeight="true" outlineLevel="0" collapsed="false">
      <c r="B1188" s="337"/>
      <c r="E1188" s="327" t="n">
        <v>341003</v>
      </c>
      <c r="V1188" s="337"/>
    </row>
    <row r="1189" customFormat="false" ht="15" hidden="false" customHeight="true" outlineLevel="0" collapsed="false">
      <c r="B1189" s="337"/>
      <c r="E1189" s="327" t="n">
        <v>341004</v>
      </c>
      <c r="V1189" s="337"/>
    </row>
    <row r="1190" customFormat="false" ht="15" hidden="false" customHeight="true" outlineLevel="0" collapsed="false">
      <c r="B1190" s="337"/>
      <c r="E1190" s="327" t="n">
        <v>341021</v>
      </c>
      <c r="V1190" s="337"/>
    </row>
    <row r="1191" customFormat="false" ht="15" hidden="false" customHeight="true" outlineLevel="0" collapsed="false">
      <c r="B1191" s="337"/>
      <c r="E1191" s="327" t="n">
        <v>341022</v>
      </c>
      <c r="V1191" s="337"/>
    </row>
    <row r="1192" customFormat="false" ht="15" hidden="false" customHeight="true" outlineLevel="0" collapsed="false">
      <c r="B1192" s="337"/>
      <c r="E1192" s="327" t="n">
        <v>341023</v>
      </c>
      <c r="V1192" s="337"/>
    </row>
    <row r="1193" customFormat="false" ht="15" hidden="false" customHeight="true" outlineLevel="0" collapsed="false">
      <c r="B1193" s="337"/>
      <c r="E1193" s="327" t="n">
        <v>341024</v>
      </c>
      <c r="V1193" s="337"/>
    </row>
    <row r="1194" customFormat="false" ht="15" hidden="false" customHeight="true" outlineLevel="0" collapsed="false">
      <c r="B1194" s="337"/>
      <c r="E1194" s="327" t="n">
        <v>341100</v>
      </c>
      <c r="V1194" s="337"/>
    </row>
    <row r="1195" customFormat="false" ht="15" hidden="false" customHeight="true" outlineLevel="0" collapsed="false">
      <c r="B1195" s="337"/>
      <c r="E1195" s="327" t="n">
        <v>341101</v>
      </c>
      <c r="V1195" s="337"/>
    </row>
    <row r="1196" customFormat="false" ht="15" hidden="false" customHeight="true" outlineLevel="0" collapsed="false">
      <c r="B1196" s="337"/>
      <c r="E1196" s="327" t="n">
        <v>341102</v>
      </c>
      <c r="V1196" s="337"/>
    </row>
    <row r="1197" customFormat="false" ht="15" hidden="false" customHeight="true" outlineLevel="0" collapsed="false">
      <c r="B1197" s="337"/>
      <c r="E1197" s="327" t="n">
        <v>341103</v>
      </c>
      <c r="V1197" s="337"/>
    </row>
    <row r="1198" customFormat="false" ht="15" hidden="false" customHeight="true" outlineLevel="0" collapsed="false">
      <c r="B1198" s="337"/>
      <c r="E1198" s="327" t="n">
        <v>341122</v>
      </c>
      <c r="V1198" s="337"/>
    </row>
    <row r="1199" customFormat="false" ht="15" hidden="false" customHeight="true" outlineLevel="0" collapsed="false">
      <c r="B1199" s="337"/>
      <c r="E1199" s="327" t="n">
        <v>341124</v>
      </c>
      <c r="V1199" s="337"/>
    </row>
    <row r="1200" customFormat="false" ht="15" hidden="false" customHeight="true" outlineLevel="0" collapsed="false">
      <c r="B1200" s="337"/>
      <c r="E1200" s="327" t="n">
        <v>341125</v>
      </c>
      <c r="V1200" s="337"/>
    </row>
    <row r="1201" customFormat="false" ht="15" hidden="false" customHeight="true" outlineLevel="0" collapsed="false">
      <c r="B1201" s="337"/>
      <c r="E1201" s="327" t="n">
        <v>341126</v>
      </c>
      <c r="V1201" s="337"/>
    </row>
    <row r="1202" customFormat="false" ht="15" hidden="false" customHeight="true" outlineLevel="0" collapsed="false">
      <c r="B1202" s="337"/>
      <c r="E1202" s="327" t="n">
        <v>341181</v>
      </c>
      <c r="V1202" s="337"/>
    </row>
    <row r="1203" customFormat="false" ht="15" hidden="false" customHeight="true" outlineLevel="0" collapsed="false">
      <c r="B1203" s="337"/>
      <c r="E1203" s="327" t="n">
        <v>341182</v>
      </c>
      <c r="V1203" s="337"/>
    </row>
    <row r="1204" customFormat="false" ht="15" hidden="false" customHeight="true" outlineLevel="0" collapsed="false">
      <c r="B1204" s="337"/>
      <c r="E1204" s="327" t="n">
        <v>341200</v>
      </c>
      <c r="V1204" s="337"/>
    </row>
    <row r="1205" customFormat="false" ht="15" hidden="false" customHeight="true" outlineLevel="0" collapsed="false">
      <c r="B1205" s="337"/>
      <c r="E1205" s="327" t="n">
        <v>341201</v>
      </c>
      <c r="V1205" s="337"/>
    </row>
    <row r="1206" customFormat="false" ht="15" hidden="false" customHeight="true" outlineLevel="0" collapsed="false">
      <c r="B1206" s="337"/>
      <c r="E1206" s="327" t="n">
        <v>341202</v>
      </c>
      <c r="V1206" s="337"/>
    </row>
    <row r="1207" customFormat="false" ht="15" hidden="false" customHeight="true" outlineLevel="0" collapsed="false">
      <c r="B1207" s="337"/>
      <c r="E1207" s="327" t="n">
        <v>341203</v>
      </c>
      <c r="V1207" s="337"/>
    </row>
    <row r="1208" customFormat="false" ht="15" hidden="false" customHeight="true" outlineLevel="0" collapsed="false">
      <c r="B1208" s="337"/>
      <c r="E1208" s="327" t="n">
        <v>341204</v>
      </c>
      <c r="V1208" s="337"/>
    </row>
    <row r="1209" customFormat="false" ht="15" hidden="false" customHeight="true" outlineLevel="0" collapsed="false">
      <c r="B1209" s="337"/>
      <c r="E1209" s="327" t="n">
        <v>341221</v>
      </c>
      <c r="V1209" s="337"/>
    </row>
    <row r="1210" customFormat="false" ht="15" hidden="false" customHeight="true" outlineLevel="0" collapsed="false">
      <c r="B1210" s="337"/>
      <c r="E1210" s="327" t="n">
        <v>341222</v>
      </c>
      <c r="V1210" s="337"/>
    </row>
    <row r="1211" customFormat="false" ht="15" hidden="false" customHeight="true" outlineLevel="0" collapsed="false">
      <c r="B1211" s="337"/>
      <c r="E1211" s="327" t="n">
        <v>341225</v>
      </c>
      <c r="V1211" s="337"/>
    </row>
    <row r="1212" customFormat="false" ht="15" hidden="false" customHeight="true" outlineLevel="0" collapsed="false">
      <c r="B1212" s="337"/>
      <c r="E1212" s="327" t="n">
        <v>341226</v>
      </c>
      <c r="V1212" s="337"/>
    </row>
    <row r="1213" customFormat="false" ht="15" hidden="false" customHeight="true" outlineLevel="0" collapsed="false">
      <c r="B1213" s="337"/>
      <c r="E1213" s="327" t="n">
        <v>341282</v>
      </c>
      <c r="V1213" s="337"/>
    </row>
    <row r="1214" customFormat="false" ht="15" hidden="false" customHeight="true" outlineLevel="0" collapsed="false">
      <c r="B1214" s="337"/>
      <c r="E1214" s="327" t="n">
        <v>341300</v>
      </c>
      <c r="V1214" s="337"/>
    </row>
    <row r="1215" customFormat="false" ht="15" hidden="false" customHeight="true" outlineLevel="0" collapsed="false">
      <c r="B1215" s="337"/>
      <c r="E1215" s="327" t="n">
        <v>341301</v>
      </c>
      <c r="V1215" s="337"/>
    </row>
    <row r="1216" customFormat="false" ht="15" hidden="false" customHeight="true" outlineLevel="0" collapsed="false">
      <c r="B1216" s="337"/>
      <c r="E1216" s="327" t="n">
        <v>341302</v>
      </c>
      <c r="V1216" s="337"/>
    </row>
    <row r="1217" customFormat="false" ht="15" hidden="false" customHeight="true" outlineLevel="0" collapsed="false">
      <c r="B1217" s="337"/>
      <c r="E1217" s="327" t="n">
        <v>341321</v>
      </c>
      <c r="V1217" s="337"/>
    </row>
    <row r="1218" customFormat="false" ht="15" hidden="false" customHeight="true" outlineLevel="0" collapsed="false">
      <c r="B1218" s="337"/>
      <c r="E1218" s="327" t="n">
        <v>341322</v>
      </c>
      <c r="V1218" s="337"/>
    </row>
    <row r="1219" customFormat="false" ht="15" hidden="false" customHeight="true" outlineLevel="0" collapsed="false">
      <c r="B1219" s="337"/>
      <c r="E1219" s="327" t="n">
        <v>341323</v>
      </c>
      <c r="V1219" s="337"/>
    </row>
    <row r="1220" customFormat="false" ht="15" hidden="false" customHeight="true" outlineLevel="0" collapsed="false">
      <c r="B1220" s="337"/>
      <c r="E1220" s="327" t="n">
        <v>341324</v>
      </c>
      <c r="V1220" s="337"/>
    </row>
    <row r="1221" customFormat="false" ht="15" hidden="false" customHeight="true" outlineLevel="0" collapsed="false">
      <c r="B1221" s="337"/>
      <c r="E1221" s="327" t="n">
        <v>341500</v>
      </c>
      <c r="V1221" s="337"/>
    </row>
    <row r="1222" customFormat="false" ht="15" hidden="false" customHeight="true" outlineLevel="0" collapsed="false">
      <c r="B1222" s="337"/>
      <c r="E1222" s="327" t="n">
        <v>341501</v>
      </c>
      <c r="V1222" s="337"/>
    </row>
    <row r="1223" customFormat="false" ht="15" hidden="false" customHeight="true" outlineLevel="0" collapsed="false">
      <c r="B1223" s="337"/>
      <c r="E1223" s="327" t="n">
        <v>341502</v>
      </c>
      <c r="V1223" s="337"/>
    </row>
    <row r="1224" customFormat="false" ht="15" hidden="false" customHeight="true" outlineLevel="0" collapsed="false">
      <c r="B1224" s="337"/>
      <c r="E1224" s="327" t="n">
        <v>341503</v>
      </c>
      <c r="V1224" s="337"/>
    </row>
    <row r="1225" customFormat="false" ht="15" hidden="false" customHeight="true" outlineLevel="0" collapsed="false">
      <c r="B1225" s="337"/>
      <c r="E1225" s="327" t="n">
        <v>341504</v>
      </c>
      <c r="V1225" s="337"/>
    </row>
    <row r="1226" customFormat="false" ht="15" hidden="false" customHeight="true" outlineLevel="0" collapsed="false">
      <c r="B1226" s="337"/>
      <c r="E1226" s="327" t="n">
        <v>341522</v>
      </c>
      <c r="V1226" s="337"/>
    </row>
    <row r="1227" customFormat="false" ht="15" hidden="false" customHeight="true" outlineLevel="0" collapsed="false">
      <c r="B1227" s="337"/>
      <c r="E1227" s="327" t="n">
        <v>341523</v>
      </c>
      <c r="V1227" s="337"/>
    </row>
    <row r="1228" customFormat="false" ht="15" hidden="false" customHeight="true" outlineLevel="0" collapsed="false">
      <c r="B1228" s="337"/>
      <c r="E1228" s="327" t="n">
        <v>341524</v>
      </c>
      <c r="V1228" s="337"/>
    </row>
    <row r="1229" customFormat="false" ht="15" hidden="false" customHeight="true" outlineLevel="0" collapsed="false">
      <c r="B1229" s="337"/>
      <c r="E1229" s="327" t="n">
        <v>341525</v>
      </c>
      <c r="V1229" s="337"/>
    </row>
    <row r="1230" customFormat="false" ht="15" hidden="false" customHeight="true" outlineLevel="0" collapsed="false">
      <c r="B1230" s="337"/>
      <c r="E1230" s="327" t="n">
        <v>341600</v>
      </c>
      <c r="V1230" s="337"/>
    </row>
    <row r="1231" customFormat="false" ht="15" hidden="false" customHeight="true" outlineLevel="0" collapsed="false">
      <c r="B1231" s="337"/>
      <c r="E1231" s="327" t="n">
        <v>341601</v>
      </c>
      <c r="V1231" s="337"/>
    </row>
    <row r="1232" customFormat="false" ht="15" hidden="false" customHeight="true" outlineLevel="0" collapsed="false">
      <c r="B1232" s="337"/>
      <c r="E1232" s="327" t="n">
        <v>341602</v>
      </c>
      <c r="V1232" s="337"/>
    </row>
    <row r="1233" customFormat="false" ht="15" hidden="false" customHeight="true" outlineLevel="0" collapsed="false">
      <c r="B1233" s="337"/>
      <c r="E1233" s="327" t="n">
        <v>341621</v>
      </c>
      <c r="V1233" s="337"/>
    </row>
    <row r="1234" customFormat="false" ht="15" hidden="false" customHeight="true" outlineLevel="0" collapsed="false">
      <c r="B1234" s="337"/>
      <c r="E1234" s="327" t="n">
        <v>341622</v>
      </c>
      <c r="V1234" s="337"/>
    </row>
    <row r="1235" customFormat="false" ht="15" hidden="false" customHeight="true" outlineLevel="0" collapsed="false">
      <c r="B1235" s="337"/>
      <c r="E1235" s="327" t="n">
        <v>341623</v>
      </c>
      <c r="V1235" s="337"/>
    </row>
    <row r="1236" customFormat="false" ht="15" hidden="false" customHeight="true" outlineLevel="0" collapsed="false">
      <c r="B1236" s="337"/>
      <c r="E1236" s="327" t="n">
        <v>341700</v>
      </c>
      <c r="V1236" s="337"/>
    </row>
    <row r="1237" customFormat="false" ht="15" hidden="false" customHeight="true" outlineLevel="0" collapsed="false">
      <c r="B1237" s="337"/>
      <c r="E1237" s="327" t="n">
        <v>341701</v>
      </c>
      <c r="V1237" s="337"/>
    </row>
    <row r="1238" customFormat="false" ht="15" hidden="false" customHeight="true" outlineLevel="0" collapsed="false">
      <c r="B1238" s="337"/>
      <c r="E1238" s="327" t="n">
        <v>341702</v>
      </c>
      <c r="V1238" s="337"/>
    </row>
    <row r="1239" customFormat="false" ht="15" hidden="false" customHeight="true" outlineLevel="0" collapsed="false">
      <c r="B1239" s="337"/>
      <c r="E1239" s="327" t="n">
        <v>341721</v>
      </c>
      <c r="V1239" s="337"/>
    </row>
    <row r="1240" customFormat="false" ht="15" hidden="false" customHeight="true" outlineLevel="0" collapsed="false">
      <c r="B1240" s="337"/>
      <c r="E1240" s="327" t="n">
        <v>341722</v>
      </c>
      <c r="V1240" s="337"/>
    </row>
    <row r="1241" customFormat="false" ht="15" hidden="false" customHeight="true" outlineLevel="0" collapsed="false">
      <c r="B1241" s="337"/>
      <c r="E1241" s="327" t="n">
        <v>341723</v>
      </c>
      <c r="V1241" s="337"/>
    </row>
    <row r="1242" customFormat="false" ht="15" hidden="false" customHeight="true" outlineLevel="0" collapsed="false">
      <c r="B1242" s="337"/>
      <c r="E1242" s="327" t="n">
        <v>341800</v>
      </c>
      <c r="V1242" s="337"/>
    </row>
    <row r="1243" customFormat="false" ht="15" hidden="false" customHeight="true" outlineLevel="0" collapsed="false">
      <c r="B1243" s="337"/>
      <c r="E1243" s="327" t="n">
        <v>341801</v>
      </c>
      <c r="V1243" s="337"/>
    </row>
    <row r="1244" customFormat="false" ht="15" hidden="false" customHeight="true" outlineLevel="0" collapsed="false">
      <c r="B1244" s="337"/>
      <c r="E1244" s="327" t="n">
        <v>341802</v>
      </c>
      <c r="V1244" s="337"/>
    </row>
    <row r="1245" customFormat="false" ht="15" hidden="false" customHeight="true" outlineLevel="0" collapsed="false">
      <c r="B1245" s="337"/>
      <c r="E1245" s="327" t="n">
        <v>341821</v>
      </c>
      <c r="V1245" s="337"/>
    </row>
    <row r="1246" customFormat="false" ht="15" hidden="false" customHeight="true" outlineLevel="0" collapsed="false">
      <c r="B1246" s="337"/>
      <c r="E1246" s="327" t="n">
        <v>341822</v>
      </c>
      <c r="V1246" s="337"/>
    </row>
    <row r="1247" customFormat="false" ht="15" hidden="false" customHeight="true" outlineLevel="0" collapsed="false">
      <c r="B1247" s="337"/>
      <c r="E1247" s="327" t="n">
        <v>341823</v>
      </c>
      <c r="V1247" s="337"/>
    </row>
    <row r="1248" customFormat="false" ht="15" hidden="false" customHeight="true" outlineLevel="0" collapsed="false">
      <c r="B1248" s="337"/>
      <c r="E1248" s="327" t="n">
        <v>341824</v>
      </c>
      <c r="V1248" s="337"/>
    </row>
    <row r="1249" customFormat="false" ht="15" hidden="false" customHeight="true" outlineLevel="0" collapsed="false">
      <c r="B1249" s="337"/>
      <c r="E1249" s="327" t="n">
        <v>341825</v>
      </c>
      <c r="V1249" s="337"/>
    </row>
    <row r="1250" customFormat="false" ht="15" hidden="false" customHeight="true" outlineLevel="0" collapsed="false">
      <c r="B1250" s="337"/>
      <c r="E1250" s="327" t="n">
        <v>341881</v>
      </c>
      <c r="V1250" s="337"/>
    </row>
    <row r="1251" customFormat="false" ht="15" hidden="false" customHeight="true" outlineLevel="0" collapsed="false">
      <c r="B1251" s="337"/>
      <c r="E1251" s="327" t="n">
        <v>350000</v>
      </c>
      <c r="V1251" s="337"/>
    </row>
    <row r="1252" customFormat="false" ht="15" hidden="false" customHeight="true" outlineLevel="0" collapsed="false">
      <c r="B1252" s="337"/>
      <c r="E1252" s="327" t="n">
        <v>350100</v>
      </c>
      <c r="V1252" s="337"/>
    </row>
    <row r="1253" customFormat="false" ht="15" hidden="false" customHeight="true" outlineLevel="0" collapsed="false">
      <c r="B1253" s="337"/>
      <c r="E1253" s="327" t="n">
        <v>350101</v>
      </c>
      <c r="V1253" s="337"/>
    </row>
    <row r="1254" customFormat="false" ht="15" hidden="false" customHeight="true" outlineLevel="0" collapsed="false">
      <c r="B1254" s="337"/>
      <c r="E1254" s="327" t="n">
        <v>350102</v>
      </c>
      <c r="V1254" s="337"/>
    </row>
    <row r="1255" customFormat="false" ht="15" hidden="false" customHeight="true" outlineLevel="0" collapsed="false">
      <c r="B1255" s="337"/>
      <c r="E1255" s="327" t="n">
        <v>350103</v>
      </c>
      <c r="V1255" s="337"/>
    </row>
    <row r="1256" customFormat="false" ht="15" hidden="false" customHeight="true" outlineLevel="0" collapsed="false">
      <c r="B1256" s="337"/>
      <c r="E1256" s="327" t="n">
        <v>350104</v>
      </c>
      <c r="V1256" s="337"/>
    </row>
    <row r="1257" customFormat="false" ht="15" hidden="false" customHeight="true" outlineLevel="0" collapsed="false">
      <c r="B1257" s="337"/>
      <c r="E1257" s="327" t="n">
        <v>350105</v>
      </c>
      <c r="V1257" s="337"/>
    </row>
    <row r="1258" customFormat="false" ht="15" hidden="false" customHeight="true" outlineLevel="0" collapsed="false">
      <c r="B1258" s="337"/>
      <c r="E1258" s="327" t="n">
        <v>350111</v>
      </c>
      <c r="V1258" s="337"/>
    </row>
    <row r="1259" customFormat="false" ht="15" hidden="false" customHeight="true" outlineLevel="0" collapsed="false">
      <c r="B1259" s="337"/>
      <c r="E1259" s="327" t="n">
        <v>350121</v>
      </c>
      <c r="V1259" s="337"/>
    </row>
    <row r="1260" customFormat="false" ht="15" hidden="false" customHeight="true" outlineLevel="0" collapsed="false">
      <c r="B1260" s="337"/>
      <c r="E1260" s="327" t="n">
        <v>350122</v>
      </c>
      <c r="V1260" s="337"/>
    </row>
    <row r="1261" customFormat="false" ht="15" hidden="false" customHeight="true" outlineLevel="0" collapsed="false">
      <c r="B1261" s="337"/>
      <c r="E1261" s="327" t="n">
        <v>350123</v>
      </c>
      <c r="V1261" s="337"/>
    </row>
    <row r="1262" customFormat="false" ht="15" hidden="false" customHeight="true" outlineLevel="0" collapsed="false">
      <c r="B1262" s="337"/>
      <c r="E1262" s="327" t="n">
        <v>350124</v>
      </c>
      <c r="V1262" s="337"/>
    </row>
    <row r="1263" customFormat="false" ht="15" hidden="false" customHeight="true" outlineLevel="0" collapsed="false">
      <c r="B1263" s="337"/>
      <c r="E1263" s="327" t="n">
        <v>350125</v>
      </c>
      <c r="V1263" s="337"/>
    </row>
    <row r="1264" customFormat="false" ht="15" hidden="false" customHeight="true" outlineLevel="0" collapsed="false">
      <c r="B1264" s="337"/>
      <c r="E1264" s="327" t="n">
        <v>350128</v>
      </c>
      <c r="V1264" s="337"/>
    </row>
    <row r="1265" customFormat="false" ht="15" hidden="false" customHeight="true" outlineLevel="0" collapsed="false">
      <c r="B1265" s="337"/>
      <c r="E1265" s="327" t="n">
        <v>350181</v>
      </c>
      <c r="V1265" s="337"/>
    </row>
    <row r="1266" customFormat="false" ht="15" hidden="false" customHeight="true" outlineLevel="0" collapsed="false">
      <c r="B1266" s="337"/>
      <c r="E1266" s="327" t="n">
        <v>350182</v>
      </c>
      <c r="V1266" s="337"/>
    </row>
    <row r="1267" customFormat="false" ht="15" hidden="false" customHeight="true" outlineLevel="0" collapsed="false">
      <c r="B1267" s="337"/>
      <c r="E1267" s="327" t="n">
        <v>350200</v>
      </c>
      <c r="V1267" s="337"/>
    </row>
    <row r="1268" customFormat="false" ht="15" hidden="false" customHeight="true" outlineLevel="0" collapsed="false">
      <c r="B1268" s="337"/>
      <c r="E1268" s="327" t="n">
        <v>350201</v>
      </c>
      <c r="V1268" s="337"/>
    </row>
    <row r="1269" customFormat="false" ht="15" hidden="false" customHeight="true" outlineLevel="0" collapsed="false">
      <c r="B1269" s="337"/>
      <c r="E1269" s="327" t="n">
        <v>350203</v>
      </c>
      <c r="V1269" s="337"/>
    </row>
    <row r="1270" customFormat="false" ht="15" hidden="false" customHeight="true" outlineLevel="0" collapsed="false">
      <c r="B1270" s="337"/>
      <c r="E1270" s="327" t="n">
        <v>350205</v>
      </c>
      <c r="V1270" s="337"/>
    </row>
    <row r="1271" customFormat="false" ht="15" hidden="false" customHeight="true" outlineLevel="0" collapsed="false">
      <c r="B1271" s="337"/>
      <c r="E1271" s="327" t="n">
        <v>350206</v>
      </c>
      <c r="V1271" s="337"/>
    </row>
    <row r="1272" customFormat="false" ht="15" hidden="false" customHeight="true" outlineLevel="0" collapsed="false">
      <c r="B1272" s="337"/>
      <c r="E1272" s="327" t="n">
        <v>350211</v>
      </c>
      <c r="V1272" s="337"/>
    </row>
    <row r="1273" customFormat="false" ht="15" hidden="false" customHeight="true" outlineLevel="0" collapsed="false">
      <c r="B1273" s="337"/>
      <c r="E1273" s="327" t="n">
        <v>350212</v>
      </c>
      <c r="V1273" s="337"/>
    </row>
    <row r="1274" customFormat="false" ht="15" hidden="false" customHeight="true" outlineLevel="0" collapsed="false">
      <c r="B1274" s="337"/>
      <c r="E1274" s="327" t="n">
        <v>350213</v>
      </c>
      <c r="V1274" s="337"/>
    </row>
    <row r="1275" customFormat="false" ht="15" hidden="false" customHeight="true" outlineLevel="0" collapsed="false">
      <c r="B1275" s="337"/>
      <c r="E1275" s="327" t="n">
        <v>350300</v>
      </c>
      <c r="V1275" s="337"/>
    </row>
    <row r="1276" customFormat="false" ht="15" hidden="false" customHeight="true" outlineLevel="0" collapsed="false">
      <c r="B1276" s="337"/>
      <c r="E1276" s="327" t="n">
        <v>350301</v>
      </c>
      <c r="V1276" s="337"/>
    </row>
    <row r="1277" customFormat="false" ht="15" hidden="false" customHeight="true" outlineLevel="0" collapsed="false">
      <c r="B1277" s="337"/>
      <c r="E1277" s="327" t="n">
        <v>350302</v>
      </c>
      <c r="V1277" s="337"/>
    </row>
    <row r="1278" customFormat="false" ht="15" hidden="false" customHeight="true" outlineLevel="0" collapsed="false">
      <c r="B1278" s="337"/>
      <c r="E1278" s="327" t="n">
        <v>350303</v>
      </c>
      <c r="V1278" s="337"/>
    </row>
    <row r="1279" customFormat="false" ht="15" hidden="false" customHeight="true" outlineLevel="0" collapsed="false">
      <c r="B1279" s="337"/>
      <c r="E1279" s="327" t="n">
        <v>350304</v>
      </c>
      <c r="V1279" s="337"/>
    </row>
    <row r="1280" customFormat="false" ht="15" hidden="false" customHeight="true" outlineLevel="0" collapsed="false">
      <c r="B1280" s="337"/>
      <c r="E1280" s="327" t="n">
        <v>350305</v>
      </c>
      <c r="V1280" s="337"/>
    </row>
    <row r="1281" customFormat="false" ht="15" hidden="false" customHeight="true" outlineLevel="0" collapsed="false">
      <c r="B1281" s="337"/>
      <c r="E1281" s="327" t="n">
        <v>350322</v>
      </c>
      <c r="V1281" s="337"/>
    </row>
    <row r="1282" customFormat="false" ht="15" hidden="false" customHeight="true" outlineLevel="0" collapsed="false">
      <c r="B1282" s="337"/>
      <c r="E1282" s="327" t="n">
        <v>350400</v>
      </c>
      <c r="V1282" s="337"/>
    </row>
    <row r="1283" customFormat="false" ht="15" hidden="false" customHeight="true" outlineLevel="0" collapsed="false">
      <c r="B1283" s="337"/>
      <c r="E1283" s="327" t="n">
        <v>350401</v>
      </c>
      <c r="V1283" s="337"/>
    </row>
    <row r="1284" customFormat="false" ht="15" hidden="false" customHeight="true" outlineLevel="0" collapsed="false">
      <c r="B1284" s="337"/>
      <c r="E1284" s="327" t="n">
        <v>350402</v>
      </c>
      <c r="V1284" s="337"/>
    </row>
    <row r="1285" customFormat="false" ht="15" hidden="false" customHeight="true" outlineLevel="0" collapsed="false">
      <c r="B1285" s="337"/>
      <c r="E1285" s="327" t="n">
        <v>350403</v>
      </c>
      <c r="V1285" s="337"/>
    </row>
    <row r="1286" customFormat="false" ht="15" hidden="false" customHeight="true" outlineLevel="0" collapsed="false">
      <c r="B1286" s="337"/>
      <c r="E1286" s="327" t="n">
        <v>350421</v>
      </c>
      <c r="V1286" s="337"/>
    </row>
    <row r="1287" customFormat="false" ht="15" hidden="false" customHeight="true" outlineLevel="0" collapsed="false">
      <c r="B1287" s="337"/>
      <c r="E1287" s="327" t="n">
        <v>350423</v>
      </c>
      <c r="V1287" s="337"/>
    </row>
    <row r="1288" customFormat="false" ht="15" hidden="false" customHeight="true" outlineLevel="0" collapsed="false">
      <c r="B1288" s="337"/>
      <c r="E1288" s="327" t="n">
        <v>350424</v>
      </c>
      <c r="V1288" s="337"/>
    </row>
    <row r="1289" customFormat="false" ht="15" hidden="false" customHeight="true" outlineLevel="0" collapsed="false">
      <c r="B1289" s="337"/>
      <c r="E1289" s="327" t="n">
        <v>350425</v>
      </c>
      <c r="V1289" s="337"/>
    </row>
    <row r="1290" customFormat="false" ht="15" hidden="false" customHeight="true" outlineLevel="0" collapsed="false">
      <c r="B1290" s="337"/>
      <c r="E1290" s="327" t="n">
        <v>350426</v>
      </c>
      <c r="V1290" s="337"/>
    </row>
    <row r="1291" customFormat="false" ht="15" hidden="false" customHeight="true" outlineLevel="0" collapsed="false">
      <c r="B1291" s="337"/>
      <c r="E1291" s="327" t="n">
        <v>350427</v>
      </c>
      <c r="V1291" s="337"/>
    </row>
    <row r="1292" customFormat="false" ht="15" hidden="false" customHeight="true" outlineLevel="0" collapsed="false">
      <c r="B1292" s="337"/>
      <c r="E1292" s="327" t="n">
        <v>350428</v>
      </c>
      <c r="V1292" s="337"/>
    </row>
    <row r="1293" customFormat="false" ht="15" hidden="false" customHeight="true" outlineLevel="0" collapsed="false">
      <c r="B1293" s="337"/>
      <c r="E1293" s="327" t="n">
        <v>350429</v>
      </c>
      <c r="V1293" s="337"/>
    </row>
    <row r="1294" customFormat="false" ht="15" hidden="false" customHeight="true" outlineLevel="0" collapsed="false">
      <c r="B1294" s="337"/>
      <c r="E1294" s="327" t="n">
        <v>350430</v>
      </c>
      <c r="V1294" s="337"/>
    </row>
    <row r="1295" customFormat="false" ht="15" hidden="false" customHeight="true" outlineLevel="0" collapsed="false">
      <c r="B1295" s="337"/>
      <c r="E1295" s="327" t="n">
        <v>350481</v>
      </c>
      <c r="V1295" s="337"/>
    </row>
    <row r="1296" customFormat="false" ht="15" hidden="false" customHeight="true" outlineLevel="0" collapsed="false">
      <c r="B1296" s="337"/>
      <c r="E1296" s="327" t="n">
        <v>350500</v>
      </c>
      <c r="V1296" s="337"/>
    </row>
    <row r="1297" customFormat="false" ht="15" hidden="false" customHeight="true" outlineLevel="0" collapsed="false">
      <c r="B1297" s="337"/>
      <c r="E1297" s="327" t="n">
        <v>350501</v>
      </c>
      <c r="V1297" s="337"/>
    </row>
    <row r="1298" customFormat="false" ht="15" hidden="false" customHeight="true" outlineLevel="0" collapsed="false">
      <c r="B1298" s="337"/>
      <c r="E1298" s="327" t="n">
        <v>350502</v>
      </c>
      <c r="V1298" s="337"/>
    </row>
    <row r="1299" customFormat="false" ht="15" hidden="false" customHeight="true" outlineLevel="0" collapsed="false">
      <c r="B1299" s="337"/>
      <c r="E1299" s="327" t="n">
        <v>350503</v>
      </c>
      <c r="V1299" s="337"/>
    </row>
    <row r="1300" customFormat="false" ht="15" hidden="false" customHeight="true" outlineLevel="0" collapsed="false">
      <c r="B1300" s="337"/>
      <c r="E1300" s="327" t="n">
        <v>350504</v>
      </c>
      <c r="V1300" s="337"/>
    </row>
    <row r="1301" customFormat="false" ht="15" hidden="false" customHeight="true" outlineLevel="0" collapsed="false">
      <c r="B1301" s="337"/>
      <c r="E1301" s="327" t="n">
        <v>350505</v>
      </c>
      <c r="V1301" s="337"/>
    </row>
    <row r="1302" customFormat="false" ht="15" hidden="false" customHeight="true" outlineLevel="0" collapsed="false">
      <c r="B1302" s="337"/>
      <c r="E1302" s="327" t="n">
        <v>350521</v>
      </c>
      <c r="V1302" s="337"/>
    </row>
    <row r="1303" customFormat="false" ht="15" hidden="false" customHeight="true" outlineLevel="0" collapsed="false">
      <c r="B1303" s="337"/>
      <c r="E1303" s="327" t="n">
        <v>350524</v>
      </c>
      <c r="V1303" s="337"/>
    </row>
    <row r="1304" customFormat="false" ht="15" hidden="false" customHeight="true" outlineLevel="0" collapsed="false">
      <c r="B1304" s="337"/>
      <c r="E1304" s="327" t="n">
        <v>350525</v>
      </c>
      <c r="V1304" s="337"/>
    </row>
    <row r="1305" customFormat="false" ht="15" hidden="false" customHeight="true" outlineLevel="0" collapsed="false">
      <c r="B1305" s="337"/>
      <c r="E1305" s="327" t="n">
        <v>350526</v>
      </c>
      <c r="V1305" s="337"/>
    </row>
    <row r="1306" customFormat="false" ht="15" hidden="false" customHeight="true" outlineLevel="0" collapsed="false">
      <c r="B1306" s="337"/>
      <c r="E1306" s="327" t="n">
        <v>350527</v>
      </c>
      <c r="V1306" s="337"/>
    </row>
    <row r="1307" customFormat="false" ht="15" hidden="false" customHeight="true" outlineLevel="0" collapsed="false">
      <c r="B1307" s="337"/>
      <c r="E1307" s="327" t="n">
        <v>350581</v>
      </c>
      <c r="V1307" s="337"/>
    </row>
    <row r="1308" customFormat="false" ht="15" hidden="false" customHeight="true" outlineLevel="0" collapsed="false">
      <c r="B1308" s="337"/>
      <c r="E1308" s="327" t="n">
        <v>350582</v>
      </c>
      <c r="V1308" s="337"/>
    </row>
    <row r="1309" customFormat="false" ht="15" hidden="false" customHeight="true" outlineLevel="0" collapsed="false">
      <c r="B1309" s="337"/>
      <c r="E1309" s="327" t="n">
        <v>350583</v>
      </c>
      <c r="V1309" s="337"/>
    </row>
    <row r="1310" customFormat="false" ht="15" hidden="false" customHeight="true" outlineLevel="0" collapsed="false">
      <c r="B1310" s="337"/>
      <c r="E1310" s="327" t="n">
        <v>350600</v>
      </c>
      <c r="V1310" s="337"/>
    </row>
    <row r="1311" customFormat="false" ht="15" hidden="false" customHeight="true" outlineLevel="0" collapsed="false">
      <c r="B1311" s="337"/>
      <c r="E1311" s="327" t="n">
        <v>350601</v>
      </c>
      <c r="V1311" s="337"/>
    </row>
    <row r="1312" customFormat="false" ht="15" hidden="false" customHeight="true" outlineLevel="0" collapsed="false">
      <c r="B1312" s="337"/>
      <c r="E1312" s="327" t="n">
        <v>350602</v>
      </c>
      <c r="V1312" s="337"/>
    </row>
    <row r="1313" customFormat="false" ht="15" hidden="false" customHeight="true" outlineLevel="0" collapsed="false">
      <c r="B1313" s="337"/>
      <c r="E1313" s="327" t="n">
        <v>350603</v>
      </c>
      <c r="V1313" s="337"/>
    </row>
    <row r="1314" customFormat="false" ht="15" hidden="false" customHeight="true" outlineLevel="0" collapsed="false">
      <c r="B1314" s="337"/>
      <c r="E1314" s="327" t="n">
        <v>350622</v>
      </c>
      <c r="V1314" s="337"/>
    </row>
    <row r="1315" customFormat="false" ht="15" hidden="false" customHeight="true" outlineLevel="0" collapsed="false">
      <c r="B1315" s="337"/>
      <c r="E1315" s="327" t="n">
        <v>350623</v>
      </c>
      <c r="V1315" s="337"/>
    </row>
    <row r="1316" customFormat="false" ht="15" hidden="false" customHeight="true" outlineLevel="0" collapsed="false">
      <c r="B1316" s="337"/>
      <c r="E1316" s="327" t="n">
        <v>350624</v>
      </c>
      <c r="V1316" s="337"/>
    </row>
    <row r="1317" customFormat="false" ht="15" hidden="false" customHeight="true" outlineLevel="0" collapsed="false">
      <c r="B1317" s="337"/>
      <c r="E1317" s="327" t="n">
        <v>350625</v>
      </c>
      <c r="V1317" s="337"/>
    </row>
    <row r="1318" customFormat="false" ht="15" hidden="false" customHeight="true" outlineLevel="0" collapsed="false">
      <c r="B1318" s="337"/>
      <c r="E1318" s="327" t="n">
        <v>350626</v>
      </c>
      <c r="V1318" s="337"/>
    </row>
    <row r="1319" customFormat="false" ht="15" hidden="false" customHeight="true" outlineLevel="0" collapsed="false">
      <c r="B1319" s="337"/>
      <c r="E1319" s="327" t="n">
        <v>350627</v>
      </c>
      <c r="V1319" s="337"/>
    </row>
    <row r="1320" customFormat="false" ht="15" hidden="false" customHeight="true" outlineLevel="0" collapsed="false">
      <c r="B1320" s="337"/>
      <c r="E1320" s="327" t="n">
        <v>350628</v>
      </c>
      <c r="V1320" s="337"/>
    </row>
    <row r="1321" customFormat="false" ht="15" hidden="false" customHeight="true" outlineLevel="0" collapsed="false">
      <c r="B1321" s="337"/>
      <c r="E1321" s="327" t="n">
        <v>350629</v>
      </c>
      <c r="V1321" s="337"/>
    </row>
    <row r="1322" customFormat="false" ht="15" hidden="false" customHeight="true" outlineLevel="0" collapsed="false">
      <c r="B1322" s="337"/>
      <c r="E1322" s="327" t="n">
        <v>350681</v>
      </c>
      <c r="V1322" s="337"/>
    </row>
    <row r="1323" customFormat="false" ht="15" hidden="false" customHeight="true" outlineLevel="0" collapsed="false">
      <c r="B1323" s="337"/>
      <c r="E1323" s="327" t="n">
        <v>350700</v>
      </c>
      <c r="V1323" s="337"/>
    </row>
    <row r="1324" customFormat="false" ht="15" hidden="false" customHeight="true" outlineLevel="0" collapsed="false">
      <c r="B1324" s="337"/>
      <c r="E1324" s="327" t="n">
        <v>350701</v>
      </c>
      <c r="V1324" s="337"/>
    </row>
    <row r="1325" customFormat="false" ht="15" hidden="false" customHeight="true" outlineLevel="0" collapsed="false">
      <c r="B1325" s="337"/>
      <c r="E1325" s="327" t="n">
        <v>350702</v>
      </c>
      <c r="V1325" s="337"/>
    </row>
    <row r="1326" customFormat="false" ht="15" hidden="false" customHeight="true" outlineLevel="0" collapsed="false">
      <c r="B1326" s="337"/>
      <c r="E1326" s="327" t="n">
        <v>350703</v>
      </c>
      <c r="V1326" s="337"/>
    </row>
    <row r="1327" customFormat="false" ht="15" hidden="false" customHeight="true" outlineLevel="0" collapsed="false">
      <c r="B1327" s="337"/>
      <c r="E1327" s="327" t="n">
        <v>350721</v>
      </c>
      <c r="V1327" s="337"/>
    </row>
    <row r="1328" customFormat="false" ht="15" hidden="false" customHeight="true" outlineLevel="0" collapsed="false">
      <c r="B1328" s="337"/>
      <c r="E1328" s="327" t="n">
        <v>350722</v>
      </c>
      <c r="V1328" s="337"/>
    </row>
    <row r="1329" customFormat="false" ht="15" hidden="false" customHeight="true" outlineLevel="0" collapsed="false">
      <c r="B1329" s="337"/>
      <c r="E1329" s="327" t="n">
        <v>350723</v>
      </c>
      <c r="V1329" s="337"/>
    </row>
    <row r="1330" customFormat="false" ht="15" hidden="false" customHeight="true" outlineLevel="0" collapsed="false">
      <c r="B1330" s="337"/>
      <c r="E1330" s="327" t="n">
        <v>350724</v>
      </c>
      <c r="V1330" s="337"/>
    </row>
    <row r="1331" customFormat="false" ht="15" hidden="false" customHeight="true" outlineLevel="0" collapsed="false">
      <c r="B1331" s="337"/>
      <c r="E1331" s="327" t="n">
        <v>350725</v>
      </c>
      <c r="V1331" s="337"/>
    </row>
    <row r="1332" customFormat="false" ht="15" hidden="false" customHeight="true" outlineLevel="0" collapsed="false">
      <c r="B1332" s="337"/>
      <c r="E1332" s="327" t="n">
        <v>350781</v>
      </c>
      <c r="V1332" s="337"/>
    </row>
    <row r="1333" customFormat="false" ht="15" hidden="false" customHeight="true" outlineLevel="0" collapsed="false">
      <c r="B1333" s="337"/>
      <c r="E1333" s="327" t="n">
        <v>350782</v>
      </c>
      <c r="V1333" s="337"/>
    </row>
    <row r="1334" customFormat="false" ht="15" hidden="false" customHeight="true" outlineLevel="0" collapsed="false">
      <c r="B1334" s="337"/>
      <c r="E1334" s="327" t="n">
        <v>350783</v>
      </c>
      <c r="V1334" s="337"/>
    </row>
    <row r="1335" customFormat="false" ht="15" hidden="false" customHeight="true" outlineLevel="0" collapsed="false">
      <c r="B1335" s="337"/>
      <c r="E1335" s="327" t="n">
        <v>350800</v>
      </c>
      <c r="V1335" s="337"/>
    </row>
    <row r="1336" customFormat="false" ht="15" hidden="false" customHeight="true" outlineLevel="0" collapsed="false">
      <c r="B1336" s="337"/>
      <c r="E1336" s="327" t="n">
        <v>350801</v>
      </c>
      <c r="V1336" s="337"/>
    </row>
    <row r="1337" customFormat="false" ht="15" hidden="false" customHeight="true" outlineLevel="0" collapsed="false">
      <c r="B1337" s="337"/>
      <c r="E1337" s="327" t="n">
        <v>350802</v>
      </c>
      <c r="V1337" s="337"/>
    </row>
    <row r="1338" customFormat="false" ht="15" hidden="false" customHeight="true" outlineLevel="0" collapsed="false">
      <c r="B1338" s="337"/>
      <c r="E1338" s="327" t="n">
        <v>350803</v>
      </c>
      <c r="V1338" s="337"/>
    </row>
    <row r="1339" customFormat="false" ht="15" hidden="false" customHeight="true" outlineLevel="0" collapsed="false">
      <c r="B1339" s="337"/>
      <c r="E1339" s="327" t="n">
        <v>350821</v>
      </c>
      <c r="V1339" s="337"/>
    </row>
    <row r="1340" customFormat="false" ht="15" hidden="false" customHeight="true" outlineLevel="0" collapsed="false">
      <c r="B1340" s="337"/>
      <c r="E1340" s="327" t="n">
        <v>350823</v>
      </c>
      <c r="V1340" s="337"/>
    </row>
    <row r="1341" customFormat="false" ht="15" hidden="false" customHeight="true" outlineLevel="0" collapsed="false">
      <c r="B1341" s="337"/>
      <c r="E1341" s="327" t="n">
        <v>350824</v>
      </c>
      <c r="V1341" s="337"/>
    </row>
    <row r="1342" customFormat="false" ht="15" hidden="false" customHeight="true" outlineLevel="0" collapsed="false">
      <c r="B1342" s="337"/>
      <c r="E1342" s="327" t="n">
        <v>350825</v>
      </c>
      <c r="V1342" s="337"/>
    </row>
    <row r="1343" customFormat="false" ht="15" hidden="false" customHeight="true" outlineLevel="0" collapsed="false">
      <c r="B1343" s="337"/>
      <c r="E1343" s="327" t="n">
        <v>350881</v>
      </c>
      <c r="V1343" s="337"/>
    </row>
    <row r="1344" customFormat="false" ht="15" hidden="false" customHeight="true" outlineLevel="0" collapsed="false">
      <c r="B1344" s="337"/>
      <c r="E1344" s="327" t="n">
        <v>350900</v>
      </c>
      <c r="V1344" s="337"/>
    </row>
    <row r="1345" customFormat="false" ht="15" hidden="false" customHeight="true" outlineLevel="0" collapsed="false">
      <c r="B1345" s="337"/>
      <c r="E1345" s="327" t="n">
        <v>350901</v>
      </c>
      <c r="V1345" s="337"/>
    </row>
    <row r="1346" customFormat="false" ht="15" hidden="false" customHeight="true" outlineLevel="0" collapsed="false">
      <c r="B1346" s="337"/>
      <c r="E1346" s="327" t="n">
        <v>350902</v>
      </c>
      <c r="V1346" s="337"/>
    </row>
    <row r="1347" customFormat="false" ht="15" hidden="false" customHeight="true" outlineLevel="0" collapsed="false">
      <c r="B1347" s="337"/>
      <c r="E1347" s="327" t="n">
        <v>350921</v>
      </c>
      <c r="V1347" s="337"/>
    </row>
    <row r="1348" customFormat="false" ht="15" hidden="false" customHeight="true" outlineLevel="0" collapsed="false">
      <c r="B1348" s="337"/>
      <c r="E1348" s="327" t="n">
        <v>350922</v>
      </c>
      <c r="V1348" s="337"/>
    </row>
    <row r="1349" customFormat="false" ht="15" hidden="false" customHeight="true" outlineLevel="0" collapsed="false">
      <c r="B1349" s="337"/>
      <c r="E1349" s="327" t="n">
        <v>350923</v>
      </c>
      <c r="V1349" s="337"/>
    </row>
    <row r="1350" customFormat="false" ht="15" hidden="false" customHeight="true" outlineLevel="0" collapsed="false">
      <c r="B1350" s="337"/>
      <c r="E1350" s="327" t="n">
        <v>350924</v>
      </c>
      <c r="V1350" s="337"/>
    </row>
    <row r="1351" customFormat="false" ht="15" hidden="false" customHeight="true" outlineLevel="0" collapsed="false">
      <c r="B1351" s="337"/>
      <c r="E1351" s="327" t="n">
        <v>350925</v>
      </c>
      <c r="V1351" s="337"/>
    </row>
    <row r="1352" customFormat="false" ht="15" hidden="false" customHeight="true" outlineLevel="0" collapsed="false">
      <c r="B1352" s="337"/>
      <c r="E1352" s="327" t="n">
        <v>350926</v>
      </c>
      <c r="V1352" s="337"/>
    </row>
    <row r="1353" customFormat="false" ht="15" hidden="false" customHeight="true" outlineLevel="0" collapsed="false">
      <c r="B1353" s="337"/>
      <c r="E1353" s="327" t="n">
        <v>350981</v>
      </c>
      <c r="V1353" s="337"/>
    </row>
    <row r="1354" customFormat="false" ht="15" hidden="false" customHeight="true" outlineLevel="0" collapsed="false">
      <c r="B1354" s="337"/>
      <c r="E1354" s="327" t="n">
        <v>350982</v>
      </c>
      <c r="V1354" s="337"/>
    </row>
    <row r="1355" customFormat="false" ht="15" hidden="false" customHeight="true" outlineLevel="0" collapsed="false">
      <c r="B1355" s="337"/>
      <c r="E1355" s="327" t="n">
        <v>360000</v>
      </c>
      <c r="V1355" s="337"/>
    </row>
    <row r="1356" customFormat="false" ht="15" hidden="false" customHeight="true" outlineLevel="0" collapsed="false">
      <c r="B1356" s="337"/>
      <c r="E1356" s="327" t="n">
        <v>360100</v>
      </c>
      <c r="V1356" s="337"/>
    </row>
    <row r="1357" customFormat="false" ht="15" hidden="false" customHeight="true" outlineLevel="0" collapsed="false">
      <c r="B1357" s="337"/>
      <c r="E1357" s="327" t="n">
        <v>360101</v>
      </c>
      <c r="V1357" s="337"/>
    </row>
    <row r="1358" customFormat="false" ht="15" hidden="false" customHeight="true" outlineLevel="0" collapsed="false">
      <c r="B1358" s="337"/>
      <c r="E1358" s="327" t="n">
        <v>360102</v>
      </c>
      <c r="V1358" s="337"/>
    </row>
    <row r="1359" customFormat="false" ht="15" hidden="false" customHeight="true" outlineLevel="0" collapsed="false">
      <c r="B1359" s="337"/>
      <c r="E1359" s="327" t="n">
        <v>360103</v>
      </c>
      <c r="V1359" s="337"/>
    </row>
    <row r="1360" customFormat="false" ht="15" hidden="false" customHeight="true" outlineLevel="0" collapsed="false">
      <c r="B1360" s="337"/>
      <c r="E1360" s="327" t="n">
        <v>360104</v>
      </c>
      <c r="V1360" s="337"/>
    </row>
    <row r="1361" customFormat="false" ht="15" hidden="false" customHeight="true" outlineLevel="0" collapsed="false">
      <c r="B1361" s="337"/>
      <c r="E1361" s="327" t="n">
        <v>360105</v>
      </c>
      <c r="V1361" s="337"/>
    </row>
    <row r="1362" customFormat="false" ht="15" hidden="false" customHeight="true" outlineLevel="0" collapsed="false">
      <c r="B1362" s="337"/>
      <c r="E1362" s="327" t="n">
        <v>360111</v>
      </c>
      <c r="V1362" s="337"/>
    </row>
    <row r="1363" customFormat="false" ht="15" hidden="false" customHeight="true" outlineLevel="0" collapsed="false">
      <c r="B1363" s="337"/>
      <c r="E1363" s="327" t="n">
        <v>360112</v>
      </c>
      <c r="V1363" s="337"/>
    </row>
    <row r="1364" customFormat="false" ht="15" hidden="false" customHeight="true" outlineLevel="0" collapsed="false">
      <c r="B1364" s="337"/>
      <c r="E1364" s="327" t="n">
        <v>360121</v>
      </c>
      <c r="V1364" s="337"/>
    </row>
    <row r="1365" customFormat="false" ht="15" hidden="false" customHeight="true" outlineLevel="0" collapsed="false">
      <c r="B1365" s="337"/>
      <c r="E1365" s="327" t="n">
        <v>360123</v>
      </c>
      <c r="V1365" s="337"/>
    </row>
    <row r="1366" customFormat="false" ht="15" hidden="false" customHeight="true" outlineLevel="0" collapsed="false">
      <c r="B1366" s="337"/>
      <c r="E1366" s="327" t="n">
        <v>360124</v>
      </c>
      <c r="V1366" s="337"/>
    </row>
    <row r="1367" customFormat="false" ht="15" hidden="false" customHeight="true" outlineLevel="0" collapsed="false">
      <c r="B1367" s="337"/>
      <c r="E1367" s="327" t="n">
        <v>360200</v>
      </c>
      <c r="V1367" s="337"/>
    </row>
    <row r="1368" customFormat="false" ht="15" hidden="false" customHeight="true" outlineLevel="0" collapsed="false">
      <c r="B1368" s="337"/>
      <c r="E1368" s="327" t="n">
        <v>360201</v>
      </c>
      <c r="V1368" s="337"/>
    </row>
    <row r="1369" customFormat="false" ht="15" hidden="false" customHeight="true" outlineLevel="0" collapsed="false">
      <c r="B1369" s="337"/>
      <c r="E1369" s="327" t="n">
        <v>360202</v>
      </c>
      <c r="V1369" s="337"/>
    </row>
    <row r="1370" customFormat="false" ht="15" hidden="false" customHeight="true" outlineLevel="0" collapsed="false">
      <c r="B1370" s="337"/>
      <c r="E1370" s="327" t="n">
        <v>360203</v>
      </c>
      <c r="V1370" s="337"/>
    </row>
    <row r="1371" customFormat="false" ht="15" hidden="false" customHeight="true" outlineLevel="0" collapsed="false">
      <c r="B1371" s="337"/>
      <c r="E1371" s="327" t="n">
        <v>360222</v>
      </c>
      <c r="V1371" s="337"/>
    </row>
    <row r="1372" customFormat="false" ht="15" hidden="false" customHeight="true" outlineLevel="0" collapsed="false">
      <c r="B1372" s="337"/>
      <c r="E1372" s="327" t="n">
        <v>360281</v>
      </c>
      <c r="V1372" s="337"/>
    </row>
    <row r="1373" customFormat="false" ht="15" hidden="false" customHeight="true" outlineLevel="0" collapsed="false">
      <c r="B1373" s="337"/>
      <c r="E1373" s="327" t="n">
        <v>360300</v>
      </c>
      <c r="V1373" s="337"/>
    </row>
    <row r="1374" customFormat="false" ht="15" hidden="false" customHeight="true" outlineLevel="0" collapsed="false">
      <c r="B1374" s="337"/>
      <c r="E1374" s="327" t="n">
        <v>360301</v>
      </c>
      <c r="V1374" s="337"/>
    </row>
    <row r="1375" customFormat="false" ht="15" hidden="false" customHeight="true" outlineLevel="0" collapsed="false">
      <c r="B1375" s="337"/>
      <c r="E1375" s="327" t="n">
        <v>360302</v>
      </c>
      <c r="V1375" s="337"/>
    </row>
    <row r="1376" customFormat="false" ht="15" hidden="false" customHeight="true" outlineLevel="0" collapsed="false">
      <c r="B1376" s="337"/>
      <c r="E1376" s="327" t="n">
        <v>360313</v>
      </c>
      <c r="V1376" s="337"/>
    </row>
    <row r="1377" customFormat="false" ht="15" hidden="false" customHeight="true" outlineLevel="0" collapsed="false">
      <c r="B1377" s="337"/>
      <c r="E1377" s="327" t="n">
        <v>360321</v>
      </c>
      <c r="V1377" s="337"/>
    </row>
    <row r="1378" customFormat="false" ht="15" hidden="false" customHeight="true" outlineLevel="0" collapsed="false">
      <c r="B1378" s="337"/>
      <c r="E1378" s="327" t="n">
        <v>360322</v>
      </c>
      <c r="V1378" s="337"/>
    </row>
    <row r="1379" customFormat="false" ht="15" hidden="false" customHeight="true" outlineLevel="0" collapsed="false">
      <c r="B1379" s="337"/>
      <c r="E1379" s="327" t="n">
        <v>360323</v>
      </c>
      <c r="V1379" s="337"/>
    </row>
    <row r="1380" customFormat="false" ht="15" hidden="false" customHeight="true" outlineLevel="0" collapsed="false">
      <c r="B1380" s="337"/>
      <c r="E1380" s="327" t="n">
        <v>360400</v>
      </c>
      <c r="V1380" s="337"/>
    </row>
    <row r="1381" customFormat="false" ht="15" hidden="false" customHeight="true" outlineLevel="0" collapsed="false">
      <c r="B1381" s="337"/>
      <c r="E1381" s="327" t="n">
        <v>360401</v>
      </c>
      <c r="V1381" s="337"/>
    </row>
    <row r="1382" customFormat="false" ht="15" hidden="false" customHeight="true" outlineLevel="0" collapsed="false">
      <c r="B1382" s="337"/>
      <c r="E1382" s="327" t="n">
        <v>360402</v>
      </c>
      <c r="V1382" s="337"/>
    </row>
    <row r="1383" customFormat="false" ht="15" hidden="false" customHeight="true" outlineLevel="0" collapsed="false">
      <c r="B1383" s="337"/>
      <c r="E1383" s="327" t="n">
        <v>360403</v>
      </c>
      <c r="V1383" s="337"/>
    </row>
    <row r="1384" customFormat="false" ht="15" hidden="false" customHeight="true" outlineLevel="0" collapsed="false">
      <c r="B1384" s="337"/>
      <c r="E1384" s="327" t="n">
        <v>360421</v>
      </c>
      <c r="V1384" s="337"/>
    </row>
    <row r="1385" customFormat="false" ht="15" hidden="false" customHeight="true" outlineLevel="0" collapsed="false">
      <c r="B1385" s="337"/>
      <c r="E1385" s="327" t="n">
        <v>360423</v>
      </c>
      <c r="V1385" s="337"/>
    </row>
    <row r="1386" customFormat="false" ht="15" hidden="false" customHeight="true" outlineLevel="0" collapsed="false">
      <c r="B1386" s="337"/>
      <c r="E1386" s="327" t="n">
        <v>360424</v>
      </c>
      <c r="V1386" s="337"/>
    </row>
    <row r="1387" customFormat="false" ht="15" hidden="false" customHeight="true" outlineLevel="0" collapsed="false">
      <c r="B1387" s="337"/>
      <c r="E1387" s="327" t="n">
        <v>360425</v>
      </c>
      <c r="V1387" s="337"/>
    </row>
    <row r="1388" customFormat="false" ht="15" hidden="false" customHeight="true" outlineLevel="0" collapsed="false">
      <c r="B1388" s="337"/>
      <c r="E1388" s="327" t="n">
        <v>360426</v>
      </c>
      <c r="V1388" s="337"/>
    </row>
    <row r="1389" customFormat="false" ht="15" hidden="false" customHeight="true" outlineLevel="0" collapsed="false">
      <c r="B1389" s="337"/>
      <c r="E1389" s="327" t="n">
        <v>360428</v>
      </c>
      <c r="V1389" s="337"/>
    </row>
    <row r="1390" customFormat="false" ht="15" hidden="false" customHeight="true" outlineLevel="0" collapsed="false">
      <c r="B1390" s="337"/>
      <c r="E1390" s="327" t="n">
        <v>360429</v>
      </c>
      <c r="V1390" s="337"/>
    </row>
    <row r="1391" customFormat="false" ht="15" hidden="false" customHeight="true" outlineLevel="0" collapsed="false">
      <c r="B1391" s="337"/>
      <c r="E1391" s="327" t="n">
        <v>360430</v>
      </c>
      <c r="V1391" s="337"/>
    </row>
    <row r="1392" customFormat="false" ht="15" hidden="false" customHeight="true" outlineLevel="0" collapsed="false">
      <c r="B1392" s="337"/>
      <c r="E1392" s="327" t="n">
        <v>360481</v>
      </c>
      <c r="V1392" s="337"/>
    </row>
    <row r="1393" customFormat="false" ht="15" hidden="false" customHeight="true" outlineLevel="0" collapsed="false">
      <c r="B1393" s="337"/>
      <c r="E1393" s="327" t="n">
        <v>360482</v>
      </c>
      <c r="V1393" s="337"/>
    </row>
    <row r="1394" customFormat="false" ht="15" hidden="false" customHeight="true" outlineLevel="0" collapsed="false">
      <c r="B1394" s="337"/>
      <c r="E1394" s="327" t="n">
        <v>360483</v>
      </c>
      <c r="V1394" s="337"/>
    </row>
    <row r="1395" customFormat="false" ht="15" hidden="false" customHeight="true" outlineLevel="0" collapsed="false">
      <c r="B1395" s="337"/>
      <c r="E1395" s="327" t="n">
        <v>360500</v>
      </c>
      <c r="V1395" s="337"/>
    </row>
    <row r="1396" customFormat="false" ht="15" hidden="false" customHeight="true" outlineLevel="0" collapsed="false">
      <c r="B1396" s="337"/>
      <c r="E1396" s="327" t="n">
        <v>360501</v>
      </c>
      <c r="V1396" s="337"/>
    </row>
    <row r="1397" customFormat="false" ht="15" hidden="false" customHeight="true" outlineLevel="0" collapsed="false">
      <c r="B1397" s="337"/>
      <c r="E1397" s="327" t="n">
        <v>360502</v>
      </c>
      <c r="V1397" s="337"/>
    </row>
    <row r="1398" customFormat="false" ht="15" hidden="false" customHeight="true" outlineLevel="0" collapsed="false">
      <c r="B1398" s="337"/>
      <c r="E1398" s="327" t="n">
        <v>360521</v>
      </c>
      <c r="V1398" s="337"/>
    </row>
    <row r="1399" customFormat="false" ht="15" hidden="false" customHeight="true" outlineLevel="0" collapsed="false">
      <c r="B1399" s="337"/>
      <c r="E1399" s="327" t="n">
        <v>360600</v>
      </c>
      <c r="V1399" s="337"/>
    </row>
    <row r="1400" customFormat="false" ht="15" hidden="false" customHeight="true" outlineLevel="0" collapsed="false">
      <c r="B1400" s="337"/>
      <c r="E1400" s="327" t="n">
        <v>360601</v>
      </c>
      <c r="V1400" s="337"/>
    </row>
    <row r="1401" customFormat="false" ht="15" hidden="false" customHeight="true" outlineLevel="0" collapsed="false">
      <c r="B1401" s="337"/>
      <c r="E1401" s="327" t="n">
        <v>360602</v>
      </c>
      <c r="V1401" s="337"/>
    </row>
    <row r="1402" customFormat="false" ht="15" hidden="false" customHeight="true" outlineLevel="0" collapsed="false">
      <c r="B1402" s="337"/>
      <c r="E1402" s="327" t="n">
        <v>360622</v>
      </c>
      <c r="V1402" s="337"/>
    </row>
    <row r="1403" customFormat="false" ht="15" hidden="false" customHeight="true" outlineLevel="0" collapsed="false">
      <c r="B1403" s="337"/>
      <c r="E1403" s="327" t="n">
        <v>360681</v>
      </c>
      <c r="V1403" s="337"/>
    </row>
    <row r="1404" customFormat="false" ht="15" hidden="false" customHeight="true" outlineLevel="0" collapsed="false">
      <c r="B1404" s="337"/>
      <c r="E1404" s="327" t="n">
        <v>360700</v>
      </c>
      <c r="V1404" s="337"/>
    </row>
    <row r="1405" customFormat="false" ht="15" hidden="false" customHeight="true" outlineLevel="0" collapsed="false">
      <c r="B1405" s="337"/>
      <c r="E1405" s="327" t="n">
        <v>360701</v>
      </c>
      <c r="V1405" s="337"/>
    </row>
    <row r="1406" customFormat="false" ht="15" hidden="false" customHeight="true" outlineLevel="0" collapsed="false">
      <c r="B1406" s="337"/>
      <c r="E1406" s="327" t="n">
        <v>360702</v>
      </c>
      <c r="V1406" s="337"/>
    </row>
    <row r="1407" customFormat="false" ht="15" hidden="false" customHeight="true" outlineLevel="0" collapsed="false">
      <c r="B1407" s="337"/>
      <c r="E1407" s="327" t="n">
        <v>360703</v>
      </c>
      <c r="V1407" s="337"/>
    </row>
    <row r="1408" customFormat="false" ht="15" hidden="false" customHeight="true" outlineLevel="0" collapsed="false">
      <c r="B1408" s="337"/>
      <c r="E1408" s="327" t="n">
        <v>360721</v>
      </c>
      <c r="V1408" s="337"/>
    </row>
    <row r="1409" customFormat="false" ht="15" hidden="false" customHeight="true" outlineLevel="0" collapsed="false">
      <c r="B1409" s="337"/>
      <c r="E1409" s="327" t="n">
        <v>360722</v>
      </c>
      <c r="V1409" s="337"/>
    </row>
    <row r="1410" customFormat="false" ht="15" hidden="false" customHeight="true" outlineLevel="0" collapsed="false">
      <c r="B1410" s="337"/>
      <c r="E1410" s="327" t="n">
        <v>360723</v>
      </c>
      <c r="V1410" s="337"/>
    </row>
    <row r="1411" customFormat="false" ht="15" hidden="false" customHeight="true" outlineLevel="0" collapsed="false">
      <c r="B1411" s="337"/>
      <c r="E1411" s="327" t="n">
        <v>360724</v>
      </c>
      <c r="V1411" s="337"/>
    </row>
    <row r="1412" customFormat="false" ht="15" hidden="false" customHeight="true" outlineLevel="0" collapsed="false">
      <c r="B1412" s="337"/>
      <c r="E1412" s="327" t="n">
        <v>360725</v>
      </c>
      <c r="V1412" s="337"/>
    </row>
    <row r="1413" customFormat="false" ht="15" hidden="false" customHeight="true" outlineLevel="0" collapsed="false">
      <c r="B1413" s="337"/>
      <c r="E1413" s="327" t="n">
        <v>360726</v>
      </c>
      <c r="V1413" s="337"/>
    </row>
    <row r="1414" customFormat="false" ht="15" hidden="false" customHeight="true" outlineLevel="0" collapsed="false">
      <c r="B1414" s="337"/>
      <c r="E1414" s="327" t="n">
        <v>360727</v>
      </c>
      <c r="V1414" s="337"/>
    </row>
    <row r="1415" customFormat="false" ht="15" hidden="false" customHeight="true" outlineLevel="0" collapsed="false">
      <c r="B1415" s="337"/>
      <c r="E1415" s="327" t="n">
        <v>360728</v>
      </c>
      <c r="V1415" s="337"/>
    </row>
    <row r="1416" customFormat="false" ht="15" hidden="false" customHeight="true" outlineLevel="0" collapsed="false">
      <c r="B1416" s="337"/>
      <c r="E1416" s="327" t="n">
        <v>360729</v>
      </c>
      <c r="V1416" s="337"/>
    </row>
    <row r="1417" customFormat="false" ht="15" hidden="false" customHeight="true" outlineLevel="0" collapsed="false">
      <c r="B1417" s="337"/>
      <c r="E1417" s="327" t="n">
        <v>360730</v>
      </c>
      <c r="V1417" s="337"/>
    </row>
    <row r="1418" customFormat="false" ht="15" hidden="false" customHeight="true" outlineLevel="0" collapsed="false">
      <c r="B1418" s="337"/>
      <c r="E1418" s="327" t="n">
        <v>360731</v>
      </c>
      <c r="V1418" s="337"/>
    </row>
    <row r="1419" customFormat="false" ht="15" hidden="false" customHeight="true" outlineLevel="0" collapsed="false">
      <c r="B1419" s="337"/>
      <c r="E1419" s="327" t="n">
        <v>360732</v>
      </c>
      <c r="V1419" s="337"/>
    </row>
    <row r="1420" customFormat="false" ht="15" hidden="false" customHeight="true" outlineLevel="0" collapsed="false">
      <c r="B1420" s="337"/>
      <c r="E1420" s="327" t="n">
        <v>360733</v>
      </c>
      <c r="V1420" s="337"/>
    </row>
    <row r="1421" customFormat="false" ht="15" hidden="false" customHeight="true" outlineLevel="0" collapsed="false">
      <c r="B1421" s="337"/>
      <c r="E1421" s="327" t="n">
        <v>360734</v>
      </c>
      <c r="V1421" s="337"/>
    </row>
    <row r="1422" customFormat="false" ht="15" hidden="false" customHeight="true" outlineLevel="0" collapsed="false">
      <c r="B1422" s="337"/>
      <c r="E1422" s="327" t="n">
        <v>360735</v>
      </c>
      <c r="V1422" s="337"/>
    </row>
    <row r="1423" customFormat="false" ht="15" hidden="false" customHeight="true" outlineLevel="0" collapsed="false">
      <c r="B1423" s="337"/>
      <c r="E1423" s="327" t="n">
        <v>360781</v>
      </c>
      <c r="V1423" s="337"/>
    </row>
    <row r="1424" customFormat="false" ht="15" hidden="false" customHeight="true" outlineLevel="0" collapsed="false">
      <c r="B1424" s="337"/>
      <c r="E1424" s="327" t="n">
        <v>360800</v>
      </c>
      <c r="V1424" s="337"/>
    </row>
    <row r="1425" customFormat="false" ht="15" hidden="false" customHeight="true" outlineLevel="0" collapsed="false">
      <c r="B1425" s="337"/>
      <c r="E1425" s="327" t="n">
        <v>360801</v>
      </c>
      <c r="V1425" s="337"/>
    </row>
    <row r="1426" customFormat="false" ht="15" hidden="false" customHeight="true" outlineLevel="0" collapsed="false">
      <c r="B1426" s="337"/>
      <c r="E1426" s="327" t="n">
        <v>360802</v>
      </c>
      <c r="V1426" s="337"/>
    </row>
    <row r="1427" customFormat="false" ht="15" hidden="false" customHeight="true" outlineLevel="0" collapsed="false">
      <c r="B1427" s="337"/>
      <c r="E1427" s="327" t="n">
        <v>360803</v>
      </c>
      <c r="V1427" s="337"/>
    </row>
    <row r="1428" customFormat="false" ht="15" hidden="false" customHeight="true" outlineLevel="0" collapsed="false">
      <c r="B1428" s="337"/>
      <c r="E1428" s="327" t="n">
        <v>360821</v>
      </c>
      <c r="V1428" s="337"/>
    </row>
    <row r="1429" customFormat="false" ht="15" hidden="false" customHeight="true" outlineLevel="0" collapsed="false">
      <c r="B1429" s="337"/>
      <c r="E1429" s="327" t="n">
        <v>360822</v>
      </c>
      <c r="V1429" s="337"/>
    </row>
    <row r="1430" customFormat="false" ht="15" hidden="false" customHeight="true" outlineLevel="0" collapsed="false">
      <c r="B1430" s="337"/>
      <c r="E1430" s="327" t="n">
        <v>360823</v>
      </c>
      <c r="V1430" s="337"/>
    </row>
    <row r="1431" customFormat="false" ht="15" hidden="false" customHeight="true" outlineLevel="0" collapsed="false">
      <c r="B1431" s="337"/>
      <c r="E1431" s="327" t="n">
        <v>360824</v>
      </c>
      <c r="V1431" s="337"/>
    </row>
    <row r="1432" customFormat="false" ht="15" hidden="false" customHeight="true" outlineLevel="0" collapsed="false">
      <c r="B1432" s="337"/>
      <c r="E1432" s="327" t="n">
        <v>360825</v>
      </c>
      <c r="V1432" s="337"/>
    </row>
    <row r="1433" customFormat="false" ht="15" hidden="false" customHeight="true" outlineLevel="0" collapsed="false">
      <c r="B1433" s="337"/>
      <c r="E1433" s="327" t="n">
        <v>360826</v>
      </c>
      <c r="V1433" s="337"/>
    </row>
    <row r="1434" customFormat="false" ht="15" hidden="false" customHeight="true" outlineLevel="0" collapsed="false">
      <c r="B1434" s="337"/>
      <c r="E1434" s="327" t="n">
        <v>360827</v>
      </c>
      <c r="V1434" s="337"/>
    </row>
    <row r="1435" customFormat="false" ht="15" hidden="false" customHeight="true" outlineLevel="0" collapsed="false">
      <c r="B1435" s="337"/>
      <c r="E1435" s="327" t="n">
        <v>360828</v>
      </c>
      <c r="V1435" s="337"/>
    </row>
    <row r="1436" customFormat="false" ht="15" hidden="false" customHeight="true" outlineLevel="0" collapsed="false">
      <c r="B1436" s="337"/>
      <c r="E1436" s="327" t="n">
        <v>360829</v>
      </c>
      <c r="V1436" s="337"/>
    </row>
    <row r="1437" customFormat="false" ht="15" hidden="false" customHeight="true" outlineLevel="0" collapsed="false">
      <c r="B1437" s="337"/>
      <c r="E1437" s="327" t="n">
        <v>360830</v>
      </c>
      <c r="V1437" s="337"/>
    </row>
    <row r="1438" customFormat="false" ht="15" hidden="false" customHeight="true" outlineLevel="0" collapsed="false">
      <c r="B1438" s="337"/>
      <c r="E1438" s="327" t="n">
        <v>360881</v>
      </c>
      <c r="V1438" s="337"/>
    </row>
    <row r="1439" customFormat="false" ht="15" hidden="false" customHeight="true" outlineLevel="0" collapsed="false">
      <c r="B1439" s="337"/>
      <c r="E1439" s="327" t="n">
        <v>360900</v>
      </c>
      <c r="V1439" s="337"/>
    </row>
    <row r="1440" customFormat="false" ht="15" hidden="false" customHeight="true" outlineLevel="0" collapsed="false">
      <c r="B1440" s="337"/>
      <c r="E1440" s="327" t="n">
        <v>360901</v>
      </c>
      <c r="V1440" s="337"/>
    </row>
    <row r="1441" customFormat="false" ht="15" hidden="false" customHeight="true" outlineLevel="0" collapsed="false">
      <c r="B1441" s="337"/>
      <c r="E1441" s="327" t="n">
        <v>360902</v>
      </c>
      <c r="V1441" s="337"/>
    </row>
    <row r="1442" customFormat="false" ht="15" hidden="false" customHeight="true" outlineLevel="0" collapsed="false">
      <c r="B1442" s="337"/>
      <c r="E1442" s="327" t="n">
        <v>360921</v>
      </c>
      <c r="V1442" s="337"/>
    </row>
    <row r="1443" customFormat="false" ht="15" hidden="false" customHeight="true" outlineLevel="0" collapsed="false">
      <c r="B1443" s="337"/>
      <c r="E1443" s="327" t="n">
        <v>360922</v>
      </c>
      <c r="V1443" s="337"/>
    </row>
    <row r="1444" customFormat="false" ht="15" hidden="false" customHeight="true" outlineLevel="0" collapsed="false">
      <c r="B1444" s="337"/>
      <c r="E1444" s="327" t="n">
        <v>360923</v>
      </c>
      <c r="V1444" s="337"/>
    </row>
    <row r="1445" customFormat="false" ht="15" hidden="false" customHeight="true" outlineLevel="0" collapsed="false">
      <c r="B1445" s="337"/>
      <c r="E1445" s="327" t="n">
        <v>360924</v>
      </c>
      <c r="V1445" s="337"/>
    </row>
    <row r="1446" customFormat="false" ht="15" hidden="false" customHeight="true" outlineLevel="0" collapsed="false">
      <c r="B1446" s="337"/>
      <c r="E1446" s="327" t="n">
        <v>360925</v>
      </c>
      <c r="V1446" s="337"/>
    </row>
    <row r="1447" customFormat="false" ht="15" hidden="false" customHeight="true" outlineLevel="0" collapsed="false">
      <c r="B1447" s="337"/>
      <c r="E1447" s="327" t="n">
        <v>360926</v>
      </c>
      <c r="V1447" s="337"/>
    </row>
    <row r="1448" customFormat="false" ht="15" hidden="false" customHeight="true" outlineLevel="0" collapsed="false">
      <c r="B1448" s="337"/>
      <c r="E1448" s="327" t="n">
        <v>360981</v>
      </c>
      <c r="V1448" s="337"/>
    </row>
    <row r="1449" customFormat="false" ht="15" hidden="false" customHeight="true" outlineLevel="0" collapsed="false">
      <c r="B1449" s="337"/>
      <c r="E1449" s="327" t="n">
        <v>360982</v>
      </c>
      <c r="V1449" s="337"/>
    </row>
    <row r="1450" customFormat="false" ht="15" hidden="false" customHeight="true" outlineLevel="0" collapsed="false">
      <c r="B1450" s="337"/>
      <c r="E1450" s="327" t="n">
        <v>360983</v>
      </c>
      <c r="V1450" s="337"/>
    </row>
    <row r="1451" customFormat="false" ht="15" hidden="false" customHeight="true" outlineLevel="0" collapsed="false">
      <c r="B1451" s="337"/>
      <c r="E1451" s="327" t="n">
        <v>361000</v>
      </c>
      <c r="V1451" s="337"/>
    </row>
    <row r="1452" customFormat="false" ht="15" hidden="false" customHeight="true" outlineLevel="0" collapsed="false">
      <c r="B1452" s="337"/>
      <c r="E1452" s="327" t="n">
        <v>361001</v>
      </c>
      <c r="V1452" s="337"/>
    </row>
    <row r="1453" customFormat="false" ht="15" hidden="false" customHeight="true" outlineLevel="0" collapsed="false">
      <c r="B1453" s="337"/>
      <c r="E1453" s="327" t="n">
        <v>361002</v>
      </c>
      <c r="V1453" s="337"/>
    </row>
    <row r="1454" customFormat="false" ht="15" hidden="false" customHeight="true" outlineLevel="0" collapsed="false">
      <c r="B1454" s="337"/>
      <c r="E1454" s="327" t="n">
        <v>361021</v>
      </c>
      <c r="V1454" s="337"/>
    </row>
    <row r="1455" customFormat="false" ht="15" hidden="false" customHeight="true" outlineLevel="0" collapsed="false">
      <c r="B1455" s="337"/>
      <c r="E1455" s="327" t="n">
        <v>361022</v>
      </c>
      <c r="V1455" s="337"/>
    </row>
    <row r="1456" customFormat="false" ht="15" hidden="false" customHeight="true" outlineLevel="0" collapsed="false">
      <c r="B1456" s="337"/>
      <c r="E1456" s="327" t="n">
        <v>361023</v>
      </c>
      <c r="V1456" s="337"/>
    </row>
    <row r="1457" customFormat="false" ht="15" hidden="false" customHeight="true" outlineLevel="0" collapsed="false">
      <c r="B1457" s="337"/>
      <c r="E1457" s="327" t="n">
        <v>361024</v>
      </c>
      <c r="V1457" s="337"/>
    </row>
    <row r="1458" customFormat="false" ht="15" hidden="false" customHeight="true" outlineLevel="0" collapsed="false">
      <c r="B1458" s="337"/>
      <c r="E1458" s="327" t="n">
        <v>361025</v>
      </c>
      <c r="V1458" s="337"/>
    </row>
    <row r="1459" customFormat="false" ht="15" hidden="false" customHeight="true" outlineLevel="0" collapsed="false">
      <c r="B1459" s="337"/>
      <c r="E1459" s="327" t="n">
        <v>361026</v>
      </c>
      <c r="V1459" s="337"/>
    </row>
    <row r="1460" customFormat="false" ht="15" hidden="false" customHeight="true" outlineLevel="0" collapsed="false">
      <c r="B1460" s="337"/>
      <c r="E1460" s="327" t="n">
        <v>361027</v>
      </c>
      <c r="V1460" s="337"/>
    </row>
    <row r="1461" customFormat="false" ht="15" hidden="false" customHeight="true" outlineLevel="0" collapsed="false">
      <c r="B1461" s="337"/>
      <c r="E1461" s="327" t="n">
        <v>361028</v>
      </c>
      <c r="V1461" s="337"/>
    </row>
    <row r="1462" customFormat="false" ht="15" hidden="false" customHeight="true" outlineLevel="0" collapsed="false">
      <c r="B1462" s="337"/>
      <c r="E1462" s="327" t="n">
        <v>361029</v>
      </c>
      <c r="V1462" s="337"/>
    </row>
    <row r="1463" customFormat="false" ht="15" hidden="false" customHeight="true" outlineLevel="0" collapsed="false">
      <c r="B1463" s="337"/>
      <c r="E1463" s="327" t="n">
        <v>361030</v>
      </c>
      <c r="V1463" s="337"/>
    </row>
    <row r="1464" customFormat="false" ht="15" hidden="false" customHeight="true" outlineLevel="0" collapsed="false">
      <c r="B1464" s="337"/>
      <c r="E1464" s="327" t="n">
        <v>361100</v>
      </c>
      <c r="V1464" s="337"/>
    </row>
    <row r="1465" customFormat="false" ht="15" hidden="false" customHeight="true" outlineLevel="0" collapsed="false">
      <c r="B1465" s="337"/>
      <c r="E1465" s="327" t="n">
        <v>361101</v>
      </c>
      <c r="V1465" s="337"/>
    </row>
    <row r="1466" customFormat="false" ht="15" hidden="false" customHeight="true" outlineLevel="0" collapsed="false">
      <c r="B1466" s="337"/>
      <c r="E1466" s="327" t="n">
        <v>361102</v>
      </c>
      <c r="V1466" s="337"/>
    </row>
    <row r="1467" customFormat="false" ht="15" hidden="false" customHeight="true" outlineLevel="0" collapsed="false">
      <c r="B1467" s="337"/>
      <c r="E1467" s="327" t="n">
        <v>361103</v>
      </c>
      <c r="V1467" s="337"/>
    </row>
    <row r="1468" customFormat="false" ht="15" hidden="false" customHeight="true" outlineLevel="0" collapsed="false">
      <c r="B1468" s="337"/>
      <c r="E1468" s="327" t="n">
        <v>361121</v>
      </c>
      <c r="V1468" s="337"/>
    </row>
    <row r="1469" customFormat="false" ht="15" hidden="false" customHeight="true" outlineLevel="0" collapsed="false">
      <c r="B1469" s="337"/>
      <c r="E1469" s="327" t="n">
        <v>361123</v>
      </c>
      <c r="V1469" s="337"/>
    </row>
    <row r="1470" customFormat="false" ht="15" hidden="false" customHeight="true" outlineLevel="0" collapsed="false">
      <c r="B1470" s="337"/>
      <c r="E1470" s="327" t="n">
        <v>361124</v>
      </c>
      <c r="V1470" s="337"/>
    </row>
    <row r="1471" customFormat="false" ht="15" hidden="false" customHeight="true" outlineLevel="0" collapsed="false">
      <c r="B1471" s="337"/>
      <c r="E1471" s="327" t="n">
        <v>361125</v>
      </c>
      <c r="V1471" s="337"/>
    </row>
    <row r="1472" customFormat="false" ht="15" hidden="false" customHeight="true" outlineLevel="0" collapsed="false">
      <c r="B1472" s="337"/>
      <c r="E1472" s="327" t="n">
        <v>361126</v>
      </c>
      <c r="V1472" s="337"/>
    </row>
    <row r="1473" customFormat="false" ht="15" hidden="false" customHeight="true" outlineLevel="0" collapsed="false">
      <c r="B1473" s="337"/>
      <c r="E1473" s="327" t="n">
        <v>361127</v>
      </c>
      <c r="V1473" s="337"/>
    </row>
    <row r="1474" customFormat="false" ht="15" hidden="false" customHeight="true" outlineLevel="0" collapsed="false">
      <c r="B1474" s="337"/>
      <c r="E1474" s="327" t="n">
        <v>361128</v>
      </c>
      <c r="V1474" s="337"/>
    </row>
    <row r="1475" customFormat="false" ht="15" hidden="false" customHeight="true" outlineLevel="0" collapsed="false">
      <c r="B1475" s="337"/>
      <c r="E1475" s="327" t="n">
        <v>361129</v>
      </c>
      <c r="V1475" s="337"/>
    </row>
    <row r="1476" customFormat="false" ht="15" hidden="false" customHeight="true" outlineLevel="0" collapsed="false">
      <c r="B1476" s="337"/>
      <c r="E1476" s="327" t="n">
        <v>361130</v>
      </c>
      <c r="V1476" s="337"/>
    </row>
    <row r="1477" customFormat="false" ht="15" hidden="false" customHeight="true" outlineLevel="0" collapsed="false">
      <c r="B1477" s="337"/>
      <c r="E1477" s="327" t="n">
        <v>361181</v>
      </c>
      <c r="V1477" s="337"/>
    </row>
    <row r="1478" customFormat="false" ht="15" hidden="false" customHeight="true" outlineLevel="0" collapsed="false">
      <c r="B1478" s="337"/>
      <c r="E1478" s="327" t="n">
        <v>370000</v>
      </c>
      <c r="V1478" s="337"/>
    </row>
    <row r="1479" customFormat="false" ht="15" hidden="false" customHeight="true" outlineLevel="0" collapsed="false">
      <c r="B1479" s="337"/>
      <c r="E1479" s="327" t="n">
        <v>370100</v>
      </c>
      <c r="V1479" s="337"/>
    </row>
    <row r="1480" customFormat="false" ht="15" hidden="false" customHeight="true" outlineLevel="0" collapsed="false">
      <c r="B1480" s="337"/>
      <c r="E1480" s="327" t="n">
        <v>370101</v>
      </c>
      <c r="V1480" s="337"/>
    </row>
    <row r="1481" customFormat="false" ht="15" hidden="false" customHeight="true" outlineLevel="0" collapsed="false">
      <c r="B1481" s="337"/>
      <c r="E1481" s="327" t="n">
        <v>370102</v>
      </c>
      <c r="V1481" s="337"/>
    </row>
    <row r="1482" customFormat="false" ht="15" hidden="false" customHeight="true" outlineLevel="0" collapsed="false">
      <c r="B1482" s="337"/>
      <c r="E1482" s="327" t="n">
        <v>370103</v>
      </c>
      <c r="V1482" s="337"/>
    </row>
    <row r="1483" customFormat="false" ht="15" hidden="false" customHeight="true" outlineLevel="0" collapsed="false">
      <c r="B1483" s="337"/>
      <c r="E1483" s="327" t="n">
        <v>370104</v>
      </c>
      <c r="V1483" s="337"/>
    </row>
    <row r="1484" customFormat="false" ht="15" hidden="false" customHeight="true" outlineLevel="0" collapsed="false">
      <c r="B1484" s="337"/>
      <c r="E1484" s="327" t="n">
        <v>370105</v>
      </c>
      <c r="V1484" s="337"/>
    </row>
    <row r="1485" customFormat="false" ht="15" hidden="false" customHeight="true" outlineLevel="0" collapsed="false">
      <c r="B1485" s="337"/>
      <c r="E1485" s="327" t="n">
        <v>370112</v>
      </c>
      <c r="V1485" s="337"/>
    </row>
    <row r="1486" customFormat="false" ht="15" hidden="false" customHeight="true" outlineLevel="0" collapsed="false">
      <c r="B1486" s="337"/>
      <c r="E1486" s="327" t="n">
        <v>370113</v>
      </c>
      <c r="V1486" s="337"/>
    </row>
    <row r="1487" customFormat="false" ht="15" hidden="false" customHeight="true" outlineLevel="0" collapsed="false">
      <c r="B1487" s="337"/>
      <c r="E1487" s="327" t="n">
        <v>370124</v>
      </c>
      <c r="V1487" s="337"/>
    </row>
    <row r="1488" customFormat="false" ht="15" hidden="false" customHeight="true" outlineLevel="0" collapsed="false">
      <c r="B1488" s="337"/>
      <c r="E1488" s="327" t="n">
        <v>370125</v>
      </c>
      <c r="V1488" s="337"/>
    </row>
    <row r="1489" customFormat="false" ht="15" hidden="false" customHeight="true" outlineLevel="0" collapsed="false">
      <c r="B1489" s="337"/>
      <c r="E1489" s="327" t="n">
        <v>370126</v>
      </c>
      <c r="V1489" s="337"/>
    </row>
    <row r="1490" customFormat="false" ht="15" hidden="false" customHeight="true" outlineLevel="0" collapsed="false">
      <c r="B1490" s="337"/>
      <c r="E1490" s="327" t="n">
        <v>370181</v>
      </c>
      <c r="V1490" s="337"/>
    </row>
    <row r="1491" customFormat="false" ht="15" hidden="false" customHeight="true" outlineLevel="0" collapsed="false">
      <c r="B1491" s="337"/>
      <c r="E1491" s="327" t="n">
        <v>370200</v>
      </c>
      <c r="V1491" s="337"/>
    </row>
    <row r="1492" customFormat="false" ht="15" hidden="false" customHeight="true" outlineLevel="0" collapsed="false">
      <c r="B1492" s="337"/>
      <c r="E1492" s="327" t="n">
        <v>370201</v>
      </c>
      <c r="V1492" s="337"/>
    </row>
    <row r="1493" customFormat="false" ht="15" hidden="false" customHeight="true" outlineLevel="0" collapsed="false">
      <c r="B1493" s="337"/>
      <c r="E1493" s="327" t="n">
        <v>370202</v>
      </c>
      <c r="V1493" s="337"/>
    </row>
    <row r="1494" customFormat="false" ht="15" hidden="false" customHeight="true" outlineLevel="0" collapsed="false">
      <c r="B1494" s="337"/>
      <c r="E1494" s="327" t="n">
        <v>370203</v>
      </c>
      <c r="V1494" s="337"/>
    </row>
    <row r="1495" customFormat="false" ht="15" hidden="false" customHeight="true" outlineLevel="0" collapsed="false">
      <c r="B1495" s="337"/>
      <c r="E1495" s="327" t="n">
        <v>370211</v>
      </c>
      <c r="V1495" s="337"/>
    </row>
    <row r="1496" customFormat="false" ht="15" hidden="false" customHeight="true" outlineLevel="0" collapsed="false">
      <c r="B1496" s="337"/>
      <c r="E1496" s="327" t="n">
        <v>370212</v>
      </c>
      <c r="V1496" s="337"/>
    </row>
    <row r="1497" customFormat="false" ht="15" hidden="false" customHeight="true" outlineLevel="0" collapsed="false">
      <c r="B1497" s="337"/>
      <c r="E1497" s="327" t="n">
        <v>370213</v>
      </c>
      <c r="V1497" s="337"/>
    </row>
    <row r="1498" customFormat="false" ht="15" hidden="false" customHeight="true" outlineLevel="0" collapsed="false">
      <c r="B1498" s="337"/>
      <c r="E1498" s="327" t="n">
        <v>370214</v>
      </c>
      <c r="V1498" s="337"/>
    </row>
    <row r="1499" customFormat="false" ht="15" hidden="false" customHeight="true" outlineLevel="0" collapsed="false">
      <c r="B1499" s="337"/>
      <c r="E1499" s="327" t="n">
        <v>370281</v>
      </c>
      <c r="V1499" s="337"/>
    </row>
    <row r="1500" customFormat="false" ht="15" hidden="false" customHeight="true" outlineLevel="0" collapsed="false">
      <c r="B1500" s="337"/>
      <c r="E1500" s="327" t="n">
        <v>370282</v>
      </c>
      <c r="V1500" s="337"/>
    </row>
    <row r="1501" customFormat="false" ht="15" hidden="false" customHeight="true" outlineLevel="0" collapsed="false">
      <c r="B1501" s="337"/>
      <c r="E1501" s="327" t="n">
        <v>370283</v>
      </c>
      <c r="V1501" s="337"/>
    </row>
    <row r="1502" customFormat="false" ht="15" hidden="false" customHeight="true" outlineLevel="0" collapsed="false">
      <c r="B1502" s="337"/>
      <c r="E1502" s="327" t="n">
        <v>370285</v>
      </c>
      <c r="V1502" s="337"/>
    </row>
    <row r="1503" customFormat="false" ht="15" hidden="false" customHeight="true" outlineLevel="0" collapsed="false">
      <c r="B1503" s="337"/>
      <c r="E1503" s="327" t="n">
        <v>370300</v>
      </c>
      <c r="V1503" s="337"/>
    </row>
    <row r="1504" customFormat="false" ht="15" hidden="false" customHeight="true" outlineLevel="0" collapsed="false">
      <c r="B1504" s="337"/>
      <c r="E1504" s="327" t="n">
        <v>370301</v>
      </c>
      <c r="V1504" s="337"/>
    </row>
    <row r="1505" customFormat="false" ht="15" hidden="false" customHeight="true" outlineLevel="0" collapsed="false">
      <c r="B1505" s="337"/>
      <c r="E1505" s="327" t="n">
        <v>370302</v>
      </c>
      <c r="V1505" s="337"/>
    </row>
    <row r="1506" customFormat="false" ht="15" hidden="false" customHeight="true" outlineLevel="0" collapsed="false">
      <c r="B1506" s="337"/>
      <c r="E1506" s="327" t="n">
        <v>370303</v>
      </c>
      <c r="V1506" s="337"/>
    </row>
    <row r="1507" customFormat="false" ht="15" hidden="false" customHeight="true" outlineLevel="0" collapsed="false">
      <c r="B1507" s="337"/>
      <c r="E1507" s="327" t="n">
        <v>370304</v>
      </c>
      <c r="V1507" s="337"/>
    </row>
    <row r="1508" customFormat="false" ht="15" hidden="false" customHeight="true" outlineLevel="0" collapsed="false">
      <c r="B1508" s="337"/>
      <c r="E1508" s="327" t="n">
        <v>370305</v>
      </c>
      <c r="V1508" s="337"/>
    </row>
    <row r="1509" customFormat="false" ht="15" hidden="false" customHeight="true" outlineLevel="0" collapsed="false">
      <c r="B1509" s="337"/>
      <c r="E1509" s="327" t="n">
        <v>370306</v>
      </c>
      <c r="V1509" s="337"/>
    </row>
    <row r="1510" customFormat="false" ht="15" hidden="false" customHeight="true" outlineLevel="0" collapsed="false">
      <c r="B1510" s="337"/>
      <c r="E1510" s="327" t="n">
        <v>370321</v>
      </c>
      <c r="V1510" s="337"/>
    </row>
    <row r="1511" customFormat="false" ht="15" hidden="false" customHeight="true" outlineLevel="0" collapsed="false">
      <c r="B1511" s="337"/>
      <c r="E1511" s="327" t="n">
        <v>370322</v>
      </c>
      <c r="V1511" s="337"/>
    </row>
    <row r="1512" customFormat="false" ht="15" hidden="false" customHeight="true" outlineLevel="0" collapsed="false">
      <c r="B1512" s="337"/>
      <c r="E1512" s="327" t="n">
        <v>370323</v>
      </c>
      <c r="V1512" s="337"/>
    </row>
    <row r="1513" customFormat="false" ht="15" hidden="false" customHeight="true" outlineLevel="0" collapsed="false">
      <c r="B1513" s="337"/>
      <c r="E1513" s="327" t="n">
        <v>370400</v>
      </c>
      <c r="V1513" s="337"/>
    </row>
    <row r="1514" customFormat="false" ht="15" hidden="false" customHeight="true" outlineLevel="0" collapsed="false">
      <c r="B1514" s="337"/>
      <c r="E1514" s="327" t="n">
        <v>370401</v>
      </c>
      <c r="V1514" s="337"/>
    </row>
    <row r="1515" customFormat="false" ht="15" hidden="false" customHeight="true" outlineLevel="0" collapsed="false">
      <c r="B1515" s="337"/>
      <c r="E1515" s="327" t="n">
        <v>370402</v>
      </c>
      <c r="V1515" s="337"/>
    </row>
    <row r="1516" customFormat="false" ht="15" hidden="false" customHeight="true" outlineLevel="0" collapsed="false">
      <c r="B1516" s="337"/>
      <c r="E1516" s="327" t="n">
        <v>370403</v>
      </c>
      <c r="V1516" s="337"/>
    </row>
    <row r="1517" customFormat="false" ht="15" hidden="false" customHeight="true" outlineLevel="0" collapsed="false">
      <c r="B1517" s="337"/>
      <c r="E1517" s="327" t="n">
        <v>370404</v>
      </c>
      <c r="V1517" s="337"/>
    </row>
    <row r="1518" customFormat="false" ht="15" hidden="false" customHeight="true" outlineLevel="0" collapsed="false">
      <c r="B1518" s="337"/>
      <c r="E1518" s="327" t="n">
        <v>370405</v>
      </c>
      <c r="V1518" s="337"/>
    </row>
    <row r="1519" customFormat="false" ht="15" hidden="false" customHeight="true" outlineLevel="0" collapsed="false">
      <c r="B1519" s="337"/>
      <c r="E1519" s="327" t="n">
        <v>370406</v>
      </c>
      <c r="V1519" s="337"/>
    </row>
    <row r="1520" customFormat="false" ht="15" hidden="false" customHeight="true" outlineLevel="0" collapsed="false">
      <c r="B1520" s="337"/>
      <c r="E1520" s="327" t="n">
        <v>370481</v>
      </c>
      <c r="V1520" s="337"/>
    </row>
    <row r="1521" customFormat="false" ht="15" hidden="false" customHeight="true" outlineLevel="0" collapsed="false">
      <c r="B1521" s="337"/>
      <c r="E1521" s="327" t="n">
        <v>370500</v>
      </c>
      <c r="V1521" s="337"/>
    </row>
    <row r="1522" customFormat="false" ht="15" hidden="false" customHeight="true" outlineLevel="0" collapsed="false">
      <c r="B1522" s="337"/>
      <c r="E1522" s="327" t="n">
        <v>370501</v>
      </c>
      <c r="V1522" s="337"/>
    </row>
    <row r="1523" customFormat="false" ht="15" hidden="false" customHeight="true" outlineLevel="0" collapsed="false">
      <c r="B1523" s="337"/>
      <c r="E1523" s="327" t="n">
        <v>370502</v>
      </c>
      <c r="V1523" s="337"/>
    </row>
    <row r="1524" customFormat="false" ht="15" hidden="false" customHeight="true" outlineLevel="0" collapsed="false">
      <c r="B1524" s="337"/>
      <c r="E1524" s="327" t="n">
        <v>370503</v>
      </c>
      <c r="V1524" s="337"/>
    </row>
    <row r="1525" customFormat="false" ht="15" hidden="false" customHeight="true" outlineLevel="0" collapsed="false">
      <c r="B1525" s="337"/>
      <c r="E1525" s="327" t="n">
        <v>370505</v>
      </c>
      <c r="V1525" s="337"/>
    </row>
    <row r="1526" customFormat="false" ht="15" hidden="false" customHeight="true" outlineLevel="0" collapsed="false">
      <c r="B1526" s="337"/>
      <c r="E1526" s="327" t="n">
        <v>370522</v>
      </c>
      <c r="V1526" s="337"/>
    </row>
    <row r="1527" customFormat="false" ht="15" hidden="false" customHeight="true" outlineLevel="0" collapsed="false">
      <c r="B1527" s="337"/>
      <c r="E1527" s="327" t="n">
        <v>370523</v>
      </c>
      <c r="V1527" s="337"/>
    </row>
    <row r="1528" customFormat="false" ht="15" hidden="false" customHeight="true" outlineLevel="0" collapsed="false">
      <c r="B1528" s="337"/>
      <c r="E1528" s="327" t="n">
        <v>370600</v>
      </c>
      <c r="V1528" s="337"/>
    </row>
    <row r="1529" customFormat="false" ht="15" hidden="false" customHeight="true" outlineLevel="0" collapsed="false">
      <c r="B1529" s="337"/>
      <c r="E1529" s="327" t="n">
        <v>370601</v>
      </c>
      <c r="V1529" s="337"/>
    </row>
    <row r="1530" customFormat="false" ht="15" hidden="false" customHeight="true" outlineLevel="0" collapsed="false">
      <c r="B1530" s="337"/>
      <c r="E1530" s="327" t="n">
        <v>370602</v>
      </c>
      <c r="V1530" s="337"/>
    </row>
    <row r="1531" customFormat="false" ht="15" hidden="false" customHeight="true" outlineLevel="0" collapsed="false">
      <c r="B1531" s="337"/>
      <c r="E1531" s="327" t="n">
        <v>370611</v>
      </c>
      <c r="V1531" s="337"/>
    </row>
    <row r="1532" customFormat="false" ht="15" hidden="false" customHeight="true" outlineLevel="0" collapsed="false">
      <c r="B1532" s="337"/>
      <c r="E1532" s="327" t="n">
        <v>370612</v>
      </c>
      <c r="V1532" s="337"/>
    </row>
    <row r="1533" customFormat="false" ht="15" hidden="false" customHeight="true" outlineLevel="0" collapsed="false">
      <c r="B1533" s="337"/>
      <c r="E1533" s="327" t="n">
        <v>370613</v>
      </c>
      <c r="V1533" s="337"/>
    </row>
    <row r="1534" customFormat="false" ht="15" hidden="false" customHeight="true" outlineLevel="0" collapsed="false">
      <c r="B1534" s="337"/>
      <c r="E1534" s="327" t="n">
        <v>370634</v>
      </c>
      <c r="V1534" s="337"/>
    </row>
    <row r="1535" customFormat="false" ht="15" hidden="false" customHeight="true" outlineLevel="0" collapsed="false">
      <c r="B1535" s="337"/>
      <c r="E1535" s="327" t="n">
        <v>370681</v>
      </c>
      <c r="V1535" s="337"/>
    </row>
    <row r="1536" customFormat="false" ht="15" hidden="false" customHeight="true" outlineLevel="0" collapsed="false">
      <c r="B1536" s="337"/>
      <c r="E1536" s="327" t="n">
        <v>370682</v>
      </c>
      <c r="V1536" s="337"/>
    </row>
    <row r="1537" customFormat="false" ht="15" hidden="false" customHeight="true" outlineLevel="0" collapsed="false">
      <c r="B1537" s="337"/>
      <c r="E1537" s="327" t="n">
        <v>370683</v>
      </c>
      <c r="V1537" s="337"/>
    </row>
    <row r="1538" customFormat="false" ht="15" hidden="false" customHeight="true" outlineLevel="0" collapsed="false">
      <c r="B1538" s="337"/>
      <c r="E1538" s="327" t="n">
        <v>370684</v>
      </c>
      <c r="V1538" s="337"/>
    </row>
    <row r="1539" customFormat="false" ht="15" hidden="false" customHeight="true" outlineLevel="0" collapsed="false">
      <c r="B1539" s="337"/>
      <c r="E1539" s="327" t="n">
        <v>370685</v>
      </c>
      <c r="V1539" s="337"/>
    </row>
    <row r="1540" customFormat="false" ht="15" hidden="false" customHeight="true" outlineLevel="0" collapsed="false">
      <c r="B1540" s="337"/>
      <c r="E1540" s="327" t="n">
        <v>370686</v>
      </c>
      <c r="V1540" s="337"/>
    </row>
    <row r="1541" customFormat="false" ht="15" hidden="false" customHeight="true" outlineLevel="0" collapsed="false">
      <c r="B1541" s="337"/>
      <c r="E1541" s="327" t="n">
        <v>370687</v>
      </c>
      <c r="V1541" s="337"/>
    </row>
    <row r="1542" customFormat="false" ht="15" hidden="false" customHeight="true" outlineLevel="0" collapsed="false">
      <c r="B1542" s="337"/>
      <c r="E1542" s="327" t="n">
        <v>370700</v>
      </c>
      <c r="V1542" s="337"/>
    </row>
    <row r="1543" customFormat="false" ht="15" hidden="false" customHeight="true" outlineLevel="0" collapsed="false">
      <c r="B1543" s="337"/>
      <c r="E1543" s="327" t="n">
        <v>370701</v>
      </c>
      <c r="V1543" s="337"/>
    </row>
    <row r="1544" customFormat="false" ht="15" hidden="false" customHeight="true" outlineLevel="0" collapsed="false">
      <c r="B1544" s="337"/>
      <c r="E1544" s="327" t="n">
        <v>370702</v>
      </c>
      <c r="V1544" s="337"/>
    </row>
    <row r="1545" customFormat="false" ht="15" hidden="false" customHeight="true" outlineLevel="0" collapsed="false">
      <c r="B1545" s="337"/>
      <c r="E1545" s="327" t="n">
        <v>370703</v>
      </c>
      <c r="V1545" s="337"/>
    </row>
    <row r="1546" customFormat="false" ht="15" hidden="false" customHeight="true" outlineLevel="0" collapsed="false">
      <c r="B1546" s="337"/>
      <c r="E1546" s="327" t="n">
        <v>370704</v>
      </c>
      <c r="V1546" s="337"/>
    </row>
    <row r="1547" customFormat="false" ht="15" hidden="false" customHeight="true" outlineLevel="0" collapsed="false">
      <c r="B1547" s="337"/>
      <c r="E1547" s="327" t="n">
        <v>370705</v>
      </c>
      <c r="V1547" s="337"/>
    </row>
    <row r="1548" customFormat="false" ht="15" hidden="false" customHeight="true" outlineLevel="0" collapsed="false">
      <c r="B1548" s="337"/>
      <c r="E1548" s="327" t="n">
        <v>370724</v>
      </c>
      <c r="V1548" s="337"/>
    </row>
    <row r="1549" customFormat="false" ht="15" hidden="false" customHeight="true" outlineLevel="0" collapsed="false">
      <c r="B1549" s="337"/>
      <c r="E1549" s="327" t="n">
        <v>370725</v>
      </c>
      <c r="V1549" s="337"/>
    </row>
    <row r="1550" customFormat="false" ht="15" hidden="false" customHeight="true" outlineLevel="0" collapsed="false">
      <c r="B1550" s="337"/>
      <c r="E1550" s="327" t="n">
        <v>370781</v>
      </c>
      <c r="V1550" s="337"/>
    </row>
    <row r="1551" customFormat="false" ht="15" hidden="false" customHeight="true" outlineLevel="0" collapsed="false">
      <c r="B1551" s="337"/>
      <c r="E1551" s="327" t="n">
        <v>370782</v>
      </c>
      <c r="V1551" s="337"/>
    </row>
    <row r="1552" customFormat="false" ht="15" hidden="false" customHeight="true" outlineLevel="0" collapsed="false">
      <c r="B1552" s="337"/>
      <c r="E1552" s="327" t="n">
        <v>370783</v>
      </c>
      <c r="V1552" s="337"/>
    </row>
    <row r="1553" customFormat="false" ht="15" hidden="false" customHeight="true" outlineLevel="0" collapsed="false">
      <c r="B1553" s="337"/>
      <c r="E1553" s="327" t="n">
        <v>370784</v>
      </c>
      <c r="V1553" s="337"/>
    </row>
    <row r="1554" customFormat="false" ht="15" hidden="false" customHeight="true" outlineLevel="0" collapsed="false">
      <c r="B1554" s="337"/>
      <c r="E1554" s="327" t="n">
        <v>370785</v>
      </c>
      <c r="V1554" s="337"/>
    </row>
    <row r="1555" customFormat="false" ht="15" hidden="false" customHeight="true" outlineLevel="0" collapsed="false">
      <c r="B1555" s="337"/>
      <c r="E1555" s="327" t="n">
        <v>370786</v>
      </c>
      <c r="V1555" s="337"/>
    </row>
    <row r="1556" customFormat="false" ht="15" hidden="false" customHeight="true" outlineLevel="0" collapsed="false">
      <c r="B1556" s="337"/>
      <c r="E1556" s="327" t="n">
        <v>370800</v>
      </c>
      <c r="V1556" s="337"/>
    </row>
    <row r="1557" customFormat="false" ht="15" hidden="false" customHeight="true" outlineLevel="0" collapsed="false">
      <c r="B1557" s="337"/>
      <c r="E1557" s="327" t="n">
        <v>370801</v>
      </c>
      <c r="V1557" s="337"/>
    </row>
    <row r="1558" customFormat="false" ht="15" hidden="false" customHeight="true" outlineLevel="0" collapsed="false">
      <c r="B1558" s="337"/>
      <c r="E1558" s="327" t="n">
        <v>370811</v>
      </c>
      <c r="V1558" s="337"/>
    </row>
    <row r="1559" customFormat="false" ht="15" hidden="false" customHeight="true" outlineLevel="0" collapsed="false">
      <c r="B1559" s="337"/>
      <c r="E1559" s="327" t="n">
        <v>370812</v>
      </c>
      <c r="V1559" s="337"/>
    </row>
    <row r="1560" customFormat="false" ht="15" hidden="false" customHeight="true" outlineLevel="0" collapsed="false">
      <c r="B1560" s="337"/>
      <c r="E1560" s="327" t="n">
        <v>370826</v>
      </c>
      <c r="V1560" s="337"/>
    </row>
    <row r="1561" customFormat="false" ht="15" hidden="false" customHeight="true" outlineLevel="0" collapsed="false">
      <c r="B1561" s="337"/>
      <c r="E1561" s="327" t="n">
        <v>370827</v>
      </c>
      <c r="V1561" s="337"/>
    </row>
    <row r="1562" customFormat="false" ht="15" hidden="false" customHeight="true" outlineLevel="0" collapsed="false">
      <c r="B1562" s="337"/>
      <c r="E1562" s="327" t="n">
        <v>370828</v>
      </c>
      <c r="V1562" s="337"/>
    </row>
    <row r="1563" customFormat="false" ht="15" hidden="false" customHeight="true" outlineLevel="0" collapsed="false">
      <c r="B1563" s="337"/>
      <c r="E1563" s="327" t="n">
        <v>370829</v>
      </c>
      <c r="V1563" s="337"/>
    </row>
    <row r="1564" customFormat="false" ht="15" hidden="false" customHeight="true" outlineLevel="0" collapsed="false">
      <c r="B1564" s="337"/>
      <c r="E1564" s="327" t="n">
        <v>370830</v>
      </c>
      <c r="V1564" s="337"/>
    </row>
    <row r="1565" customFormat="false" ht="15" hidden="false" customHeight="true" outlineLevel="0" collapsed="false">
      <c r="B1565" s="337"/>
      <c r="E1565" s="327" t="n">
        <v>370831</v>
      </c>
      <c r="V1565" s="337"/>
    </row>
    <row r="1566" customFormat="false" ht="15" hidden="false" customHeight="true" outlineLevel="0" collapsed="false">
      <c r="B1566" s="337"/>
      <c r="E1566" s="327" t="n">
        <v>370832</v>
      </c>
      <c r="V1566" s="337"/>
    </row>
    <row r="1567" customFormat="false" ht="15" hidden="false" customHeight="true" outlineLevel="0" collapsed="false">
      <c r="B1567" s="337"/>
      <c r="E1567" s="327" t="n">
        <v>370881</v>
      </c>
      <c r="V1567" s="337"/>
    </row>
    <row r="1568" customFormat="false" ht="15" hidden="false" customHeight="true" outlineLevel="0" collapsed="false">
      <c r="B1568" s="337"/>
      <c r="E1568" s="327" t="n">
        <v>370883</v>
      </c>
      <c r="V1568" s="337"/>
    </row>
    <row r="1569" customFormat="false" ht="15" hidden="false" customHeight="true" outlineLevel="0" collapsed="false">
      <c r="B1569" s="337"/>
      <c r="E1569" s="327" t="n">
        <v>370900</v>
      </c>
      <c r="V1569" s="337"/>
    </row>
    <row r="1570" customFormat="false" ht="15" hidden="false" customHeight="true" outlineLevel="0" collapsed="false">
      <c r="B1570" s="337"/>
      <c r="E1570" s="327" t="n">
        <v>370901</v>
      </c>
      <c r="V1570" s="337"/>
    </row>
    <row r="1571" customFormat="false" ht="15" hidden="false" customHeight="true" outlineLevel="0" collapsed="false">
      <c r="B1571" s="337"/>
      <c r="E1571" s="327" t="n">
        <v>370902</v>
      </c>
      <c r="V1571" s="337"/>
    </row>
    <row r="1572" customFormat="false" ht="15" hidden="false" customHeight="true" outlineLevel="0" collapsed="false">
      <c r="B1572" s="337"/>
      <c r="E1572" s="327" t="n">
        <v>370911</v>
      </c>
      <c r="V1572" s="337"/>
    </row>
    <row r="1573" customFormat="false" ht="15" hidden="false" customHeight="true" outlineLevel="0" collapsed="false">
      <c r="B1573" s="337"/>
      <c r="E1573" s="327" t="n">
        <v>370921</v>
      </c>
      <c r="V1573" s="337"/>
    </row>
    <row r="1574" customFormat="false" ht="15" hidden="false" customHeight="true" outlineLevel="0" collapsed="false">
      <c r="B1574" s="337"/>
      <c r="E1574" s="327" t="n">
        <v>370923</v>
      </c>
      <c r="V1574" s="337"/>
    </row>
    <row r="1575" customFormat="false" ht="15" hidden="false" customHeight="true" outlineLevel="0" collapsed="false">
      <c r="B1575" s="337"/>
      <c r="E1575" s="327" t="n">
        <v>370982</v>
      </c>
      <c r="V1575" s="337"/>
    </row>
    <row r="1576" customFormat="false" ht="15" hidden="false" customHeight="true" outlineLevel="0" collapsed="false">
      <c r="B1576" s="337"/>
      <c r="E1576" s="327" t="n">
        <v>370983</v>
      </c>
      <c r="V1576" s="337"/>
    </row>
    <row r="1577" customFormat="false" ht="15" hidden="false" customHeight="true" outlineLevel="0" collapsed="false">
      <c r="B1577" s="337"/>
      <c r="E1577" s="327" t="n">
        <v>371000</v>
      </c>
      <c r="V1577" s="337"/>
    </row>
    <row r="1578" customFormat="false" ht="15" hidden="false" customHeight="true" outlineLevel="0" collapsed="false">
      <c r="B1578" s="337"/>
      <c r="E1578" s="327" t="n">
        <v>371001</v>
      </c>
      <c r="V1578" s="337"/>
    </row>
    <row r="1579" customFormat="false" ht="15" hidden="false" customHeight="true" outlineLevel="0" collapsed="false">
      <c r="B1579" s="337"/>
      <c r="E1579" s="327" t="n">
        <v>371002</v>
      </c>
      <c r="V1579" s="337"/>
    </row>
    <row r="1580" customFormat="false" ht="15" hidden="false" customHeight="true" outlineLevel="0" collapsed="false">
      <c r="B1580" s="337"/>
      <c r="E1580" s="327" t="n">
        <v>371003</v>
      </c>
      <c r="V1580" s="337"/>
    </row>
    <row r="1581" customFormat="false" ht="15" hidden="false" customHeight="true" outlineLevel="0" collapsed="false">
      <c r="B1581" s="337"/>
      <c r="E1581" s="327" t="n">
        <v>371082</v>
      </c>
      <c r="V1581" s="337"/>
    </row>
    <row r="1582" customFormat="false" ht="15" hidden="false" customHeight="true" outlineLevel="0" collapsed="false">
      <c r="B1582" s="337"/>
      <c r="E1582" s="327" t="n">
        <v>371083</v>
      </c>
      <c r="V1582" s="337"/>
    </row>
    <row r="1583" customFormat="false" ht="15" hidden="false" customHeight="true" outlineLevel="0" collapsed="false">
      <c r="B1583" s="337"/>
      <c r="E1583" s="327" t="n">
        <v>371100</v>
      </c>
      <c r="V1583" s="337"/>
    </row>
    <row r="1584" customFormat="false" ht="15" hidden="false" customHeight="true" outlineLevel="0" collapsed="false">
      <c r="B1584" s="337"/>
      <c r="E1584" s="327" t="n">
        <v>371101</v>
      </c>
      <c r="V1584" s="337"/>
    </row>
    <row r="1585" customFormat="false" ht="15" hidden="false" customHeight="true" outlineLevel="0" collapsed="false">
      <c r="B1585" s="337"/>
      <c r="E1585" s="327" t="n">
        <v>371102</v>
      </c>
      <c r="V1585" s="337"/>
    </row>
    <row r="1586" customFormat="false" ht="15" hidden="false" customHeight="true" outlineLevel="0" collapsed="false">
      <c r="B1586" s="337"/>
      <c r="E1586" s="327" t="n">
        <v>371103</v>
      </c>
      <c r="V1586" s="337"/>
    </row>
    <row r="1587" customFormat="false" ht="15" hidden="false" customHeight="true" outlineLevel="0" collapsed="false">
      <c r="B1587" s="337"/>
      <c r="E1587" s="327" t="n">
        <v>371121</v>
      </c>
      <c r="V1587" s="337"/>
    </row>
    <row r="1588" customFormat="false" ht="15" hidden="false" customHeight="true" outlineLevel="0" collapsed="false">
      <c r="B1588" s="337"/>
      <c r="E1588" s="327" t="n">
        <v>371122</v>
      </c>
      <c r="V1588" s="337"/>
    </row>
    <row r="1589" customFormat="false" ht="15" hidden="false" customHeight="true" outlineLevel="0" collapsed="false">
      <c r="B1589" s="337"/>
      <c r="E1589" s="327" t="n">
        <v>371200</v>
      </c>
      <c r="V1589" s="337"/>
    </row>
    <row r="1590" customFormat="false" ht="15" hidden="false" customHeight="true" outlineLevel="0" collapsed="false">
      <c r="B1590" s="337"/>
      <c r="E1590" s="327" t="n">
        <v>371201</v>
      </c>
      <c r="V1590" s="337"/>
    </row>
    <row r="1591" customFormat="false" ht="15" hidden="false" customHeight="true" outlineLevel="0" collapsed="false">
      <c r="B1591" s="337"/>
      <c r="E1591" s="327" t="n">
        <v>371202</v>
      </c>
      <c r="V1591" s="337"/>
    </row>
    <row r="1592" customFormat="false" ht="15" hidden="false" customHeight="true" outlineLevel="0" collapsed="false">
      <c r="B1592" s="337"/>
      <c r="E1592" s="327" t="n">
        <v>371203</v>
      </c>
      <c r="V1592" s="337"/>
    </row>
    <row r="1593" customFormat="false" ht="15" hidden="false" customHeight="true" outlineLevel="0" collapsed="false">
      <c r="B1593" s="337"/>
      <c r="E1593" s="327" t="n">
        <v>371300</v>
      </c>
      <c r="V1593" s="337"/>
    </row>
    <row r="1594" customFormat="false" ht="15" hidden="false" customHeight="true" outlineLevel="0" collapsed="false">
      <c r="B1594" s="337"/>
      <c r="E1594" s="327" t="n">
        <v>371301</v>
      </c>
      <c r="V1594" s="337"/>
    </row>
    <row r="1595" customFormat="false" ht="15" hidden="false" customHeight="true" outlineLevel="0" collapsed="false">
      <c r="B1595" s="337"/>
      <c r="E1595" s="327" t="n">
        <v>371302</v>
      </c>
      <c r="V1595" s="337"/>
    </row>
    <row r="1596" customFormat="false" ht="15" hidden="false" customHeight="true" outlineLevel="0" collapsed="false">
      <c r="B1596" s="337"/>
      <c r="E1596" s="327" t="n">
        <v>371311</v>
      </c>
      <c r="V1596" s="337"/>
    </row>
    <row r="1597" customFormat="false" ht="15" hidden="false" customHeight="true" outlineLevel="0" collapsed="false">
      <c r="B1597" s="337"/>
      <c r="E1597" s="327" t="n">
        <v>371312</v>
      </c>
      <c r="V1597" s="337"/>
    </row>
    <row r="1598" customFormat="false" ht="15" hidden="false" customHeight="true" outlineLevel="0" collapsed="false">
      <c r="B1598" s="337"/>
      <c r="E1598" s="327" t="n">
        <v>371321</v>
      </c>
      <c r="V1598" s="337"/>
    </row>
    <row r="1599" customFormat="false" ht="15" hidden="false" customHeight="true" outlineLevel="0" collapsed="false">
      <c r="B1599" s="337"/>
      <c r="E1599" s="327" t="n">
        <v>371322</v>
      </c>
      <c r="V1599" s="337"/>
    </row>
    <row r="1600" customFormat="false" ht="15" hidden="false" customHeight="true" outlineLevel="0" collapsed="false">
      <c r="B1600" s="337"/>
      <c r="E1600" s="327" t="n">
        <v>371323</v>
      </c>
      <c r="V1600" s="337"/>
    </row>
    <row r="1601" customFormat="false" ht="15" hidden="false" customHeight="true" outlineLevel="0" collapsed="false">
      <c r="B1601" s="337"/>
      <c r="E1601" s="327" t="n">
        <v>371324</v>
      </c>
      <c r="V1601" s="337"/>
    </row>
    <row r="1602" customFormat="false" ht="15" hidden="false" customHeight="true" outlineLevel="0" collapsed="false">
      <c r="B1602" s="337"/>
      <c r="E1602" s="327" t="n">
        <v>371325</v>
      </c>
      <c r="V1602" s="337"/>
    </row>
    <row r="1603" customFormat="false" ht="15" hidden="false" customHeight="true" outlineLevel="0" collapsed="false">
      <c r="B1603" s="337"/>
      <c r="E1603" s="327" t="n">
        <v>371326</v>
      </c>
      <c r="V1603" s="337"/>
    </row>
    <row r="1604" customFormat="false" ht="15" hidden="false" customHeight="true" outlineLevel="0" collapsed="false">
      <c r="B1604" s="337"/>
      <c r="E1604" s="327" t="n">
        <v>371327</v>
      </c>
      <c r="V1604" s="337"/>
    </row>
    <row r="1605" customFormat="false" ht="15" hidden="false" customHeight="true" outlineLevel="0" collapsed="false">
      <c r="B1605" s="337"/>
      <c r="E1605" s="327" t="n">
        <v>371328</v>
      </c>
      <c r="V1605" s="337"/>
    </row>
    <row r="1606" customFormat="false" ht="15" hidden="false" customHeight="true" outlineLevel="0" collapsed="false">
      <c r="B1606" s="337"/>
      <c r="E1606" s="327" t="n">
        <v>371329</v>
      </c>
      <c r="V1606" s="337"/>
    </row>
    <row r="1607" customFormat="false" ht="15" hidden="false" customHeight="true" outlineLevel="0" collapsed="false">
      <c r="B1607" s="337"/>
      <c r="E1607" s="327" t="n">
        <v>371400</v>
      </c>
      <c r="V1607" s="337"/>
    </row>
    <row r="1608" customFormat="false" ht="15" hidden="false" customHeight="true" outlineLevel="0" collapsed="false">
      <c r="B1608" s="337"/>
      <c r="E1608" s="327" t="n">
        <v>371401</v>
      </c>
      <c r="V1608" s="337"/>
    </row>
    <row r="1609" customFormat="false" ht="15" hidden="false" customHeight="true" outlineLevel="0" collapsed="false">
      <c r="B1609" s="337"/>
      <c r="E1609" s="327" t="n">
        <v>371402</v>
      </c>
      <c r="V1609" s="337"/>
    </row>
    <row r="1610" customFormat="false" ht="15" hidden="false" customHeight="true" outlineLevel="0" collapsed="false">
      <c r="B1610" s="337"/>
      <c r="E1610" s="327" t="n">
        <v>371403</v>
      </c>
      <c r="V1610" s="337"/>
    </row>
    <row r="1611" customFormat="false" ht="15" hidden="false" customHeight="true" outlineLevel="0" collapsed="false">
      <c r="B1611" s="337"/>
      <c r="E1611" s="327" t="n">
        <v>371422</v>
      </c>
      <c r="V1611" s="337"/>
    </row>
    <row r="1612" customFormat="false" ht="15" hidden="false" customHeight="true" outlineLevel="0" collapsed="false">
      <c r="B1612" s="337"/>
      <c r="E1612" s="327" t="n">
        <v>371423</v>
      </c>
      <c r="V1612" s="337"/>
    </row>
    <row r="1613" customFormat="false" ht="15" hidden="false" customHeight="true" outlineLevel="0" collapsed="false">
      <c r="B1613" s="337"/>
      <c r="E1613" s="327" t="n">
        <v>371424</v>
      </c>
      <c r="V1613" s="337"/>
    </row>
    <row r="1614" customFormat="false" ht="15" hidden="false" customHeight="true" outlineLevel="0" collapsed="false">
      <c r="B1614" s="337"/>
      <c r="E1614" s="327" t="n">
        <v>371425</v>
      </c>
      <c r="V1614" s="337"/>
    </row>
    <row r="1615" customFormat="false" ht="15" hidden="false" customHeight="true" outlineLevel="0" collapsed="false">
      <c r="B1615" s="337"/>
      <c r="E1615" s="327" t="n">
        <v>371426</v>
      </c>
      <c r="V1615" s="337"/>
    </row>
    <row r="1616" customFormat="false" ht="15" hidden="false" customHeight="true" outlineLevel="0" collapsed="false">
      <c r="B1616" s="337"/>
      <c r="E1616" s="327" t="n">
        <v>371427</v>
      </c>
      <c r="V1616" s="337"/>
    </row>
    <row r="1617" customFormat="false" ht="15" hidden="false" customHeight="true" outlineLevel="0" collapsed="false">
      <c r="B1617" s="337"/>
      <c r="E1617" s="327" t="n">
        <v>371428</v>
      </c>
      <c r="V1617" s="337"/>
    </row>
    <row r="1618" customFormat="false" ht="15" hidden="false" customHeight="true" outlineLevel="0" collapsed="false">
      <c r="B1618" s="337"/>
      <c r="E1618" s="327" t="n">
        <v>371481</v>
      </c>
      <c r="V1618" s="337"/>
    </row>
    <row r="1619" customFormat="false" ht="15" hidden="false" customHeight="true" outlineLevel="0" collapsed="false">
      <c r="B1619" s="337"/>
      <c r="E1619" s="327" t="n">
        <v>371482</v>
      </c>
      <c r="V1619" s="337"/>
    </row>
    <row r="1620" customFormat="false" ht="15" hidden="false" customHeight="true" outlineLevel="0" collapsed="false">
      <c r="B1620" s="337"/>
      <c r="E1620" s="327" t="n">
        <v>371500</v>
      </c>
      <c r="V1620" s="337"/>
    </row>
    <row r="1621" customFormat="false" ht="15" hidden="false" customHeight="true" outlineLevel="0" collapsed="false">
      <c r="B1621" s="337"/>
      <c r="E1621" s="327" t="n">
        <v>371501</v>
      </c>
      <c r="V1621" s="337"/>
    </row>
    <row r="1622" customFormat="false" ht="15" hidden="false" customHeight="true" outlineLevel="0" collapsed="false">
      <c r="B1622" s="337"/>
      <c r="E1622" s="327" t="n">
        <v>371502</v>
      </c>
      <c r="V1622" s="337"/>
    </row>
    <row r="1623" customFormat="false" ht="15" hidden="false" customHeight="true" outlineLevel="0" collapsed="false">
      <c r="B1623" s="337"/>
      <c r="E1623" s="327" t="n">
        <v>371521</v>
      </c>
      <c r="V1623" s="337"/>
    </row>
    <row r="1624" customFormat="false" ht="15" hidden="false" customHeight="true" outlineLevel="0" collapsed="false">
      <c r="B1624" s="337"/>
      <c r="E1624" s="327" t="n">
        <v>371522</v>
      </c>
      <c r="V1624" s="337"/>
    </row>
    <row r="1625" customFormat="false" ht="15" hidden="false" customHeight="true" outlineLevel="0" collapsed="false">
      <c r="B1625" s="337"/>
      <c r="E1625" s="327" t="n">
        <v>371523</v>
      </c>
      <c r="V1625" s="337"/>
    </row>
    <row r="1626" customFormat="false" ht="15" hidden="false" customHeight="true" outlineLevel="0" collapsed="false">
      <c r="B1626" s="337"/>
      <c r="E1626" s="327" t="n">
        <v>371524</v>
      </c>
      <c r="V1626" s="337"/>
    </row>
    <row r="1627" customFormat="false" ht="15" hidden="false" customHeight="true" outlineLevel="0" collapsed="false">
      <c r="B1627" s="337"/>
      <c r="E1627" s="327" t="n">
        <v>371525</v>
      </c>
      <c r="V1627" s="337"/>
    </row>
    <row r="1628" customFormat="false" ht="15" hidden="false" customHeight="true" outlineLevel="0" collapsed="false">
      <c r="B1628" s="337"/>
      <c r="E1628" s="327" t="n">
        <v>371526</v>
      </c>
      <c r="V1628" s="337"/>
    </row>
    <row r="1629" customFormat="false" ht="15" hidden="false" customHeight="true" outlineLevel="0" collapsed="false">
      <c r="B1629" s="337"/>
      <c r="E1629" s="327" t="n">
        <v>371581</v>
      </c>
      <c r="V1629" s="337"/>
    </row>
    <row r="1630" customFormat="false" ht="15" hidden="false" customHeight="true" outlineLevel="0" collapsed="false">
      <c r="B1630" s="337"/>
      <c r="E1630" s="327" t="n">
        <v>371600</v>
      </c>
      <c r="V1630" s="337"/>
    </row>
    <row r="1631" customFormat="false" ht="15" hidden="false" customHeight="true" outlineLevel="0" collapsed="false">
      <c r="B1631" s="337"/>
      <c r="E1631" s="327" t="n">
        <v>371601</v>
      </c>
      <c r="V1631" s="337"/>
    </row>
    <row r="1632" customFormat="false" ht="15" hidden="false" customHeight="true" outlineLevel="0" collapsed="false">
      <c r="B1632" s="337"/>
      <c r="E1632" s="327" t="n">
        <v>371602</v>
      </c>
      <c r="V1632" s="337"/>
    </row>
    <row r="1633" customFormat="false" ht="15" hidden="false" customHeight="true" outlineLevel="0" collapsed="false">
      <c r="B1633" s="337"/>
      <c r="E1633" s="327" t="n">
        <v>371603</v>
      </c>
      <c r="V1633" s="337"/>
    </row>
    <row r="1634" customFormat="false" ht="15" hidden="false" customHeight="true" outlineLevel="0" collapsed="false">
      <c r="B1634" s="337"/>
      <c r="E1634" s="327" t="n">
        <v>371621</v>
      </c>
      <c r="V1634" s="337"/>
    </row>
    <row r="1635" customFormat="false" ht="15" hidden="false" customHeight="true" outlineLevel="0" collapsed="false">
      <c r="B1635" s="337"/>
      <c r="E1635" s="327" t="n">
        <v>371622</v>
      </c>
      <c r="V1635" s="337"/>
    </row>
    <row r="1636" customFormat="false" ht="15" hidden="false" customHeight="true" outlineLevel="0" collapsed="false">
      <c r="B1636" s="337"/>
      <c r="E1636" s="327" t="n">
        <v>371623</v>
      </c>
      <c r="V1636" s="337"/>
    </row>
    <row r="1637" customFormat="false" ht="15" hidden="false" customHeight="true" outlineLevel="0" collapsed="false">
      <c r="B1637" s="337"/>
      <c r="E1637" s="327" t="n">
        <v>371625</v>
      </c>
      <c r="V1637" s="337"/>
    </row>
    <row r="1638" customFormat="false" ht="15" hidden="false" customHeight="true" outlineLevel="0" collapsed="false">
      <c r="B1638" s="337"/>
      <c r="E1638" s="327" t="n">
        <v>371626</v>
      </c>
      <c r="V1638" s="337"/>
    </row>
    <row r="1639" customFormat="false" ht="15" hidden="false" customHeight="true" outlineLevel="0" collapsed="false">
      <c r="B1639" s="337"/>
      <c r="E1639" s="327" t="n">
        <v>371700</v>
      </c>
      <c r="V1639" s="337"/>
    </row>
    <row r="1640" customFormat="false" ht="15" hidden="false" customHeight="true" outlineLevel="0" collapsed="false">
      <c r="B1640" s="337"/>
      <c r="E1640" s="327" t="n">
        <v>371701</v>
      </c>
      <c r="V1640" s="337"/>
    </row>
    <row r="1641" customFormat="false" ht="15" hidden="false" customHeight="true" outlineLevel="0" collapsed="false">
      <c r="B1641" s="337"/>
      <c r="E1641" s="327" t="n">
        <v>371702</v>
      </c>
      <c r="V1641" s="337"/>
    </row>
    <row r="1642" customFormat="false" ht="15" hidden="false" customHeight="true" outlineLevel="0" collapsed="false">
      <c r="B1642" s="337"/>
      <c r="E1642" s="327" t="n">
        <v>371703</v>
      </c>
      <c r="V1642" s="337"/>
    </row>
    <row r="1643" customFormat="false" ht="15" hidden="false" customHeight="true" outlineLevel="0" collapsed="false">
      <c r="B1643" s="337"/>
      <c r="E1643" s="327" t="n">
        <v>371721</v>
      </c>
      <c r="V1643" s="337"/>
    </row>
    <row r="1644" customFormat="false" ht="15" hidden="false" customHeight="true" outlineLevel="0" collapsed="false">
      <c r="B1644" s="337"/>
      <c r="E1644" s="327" t="n">
        <v>371722</v>
      </c>
      <c r="V1644" s="337"/>
    </row>
    <row r="1645" customFormat="false" ht="15" hidden="false" customHeight="true" outlineLevel="0" collapsed="false">
      <c r="B1645" s="337"/>
      <c r="E1645" s="327" t="n">
        <v>371723</v>
      </c>
      <c r="V1645" s="337"/>
    </row>
    <row r="1646" customFormat="false" ht="15" hidden="false" customHeight="true" outlineLevel="0" collapsed="false">
      <c r="B1646" s="337"/>
      <c r="E1646" s="327" t="n">
        <v>371724</v>
      </c>
      <c r="V1646" s="337"/>
    </row>
    <row r="1647" customFormat="false" ht="15" hidden="false" customHeight="true" outlineLevel="0" collapsed="false">
      <c r="B1647" s="337"/>
      <c r="E1647" s="327" t="n">
        <v>371725</v>
      </c>
      <c r="V1647" s="337"/>
    </row>
    <row r="1648" customFormat="false" ht="15" hidden="false" customHeight="true" outlineLevel="0" collapsed="false">
      <c r="B1648" s="337"/>
      <c r="E1648" s="327" t="n">
        <v>371726</v>
      </c>
      <c r="V1648" s="337"/>
    </row>
    <row r="1649" customFormat="false" ht="15" hidden="false" customHeight="true" outlineLevel="0" collapsed="false">
      <c r="B1649" s="337"/>
      <c r="E1649" s="327" t="n">
        <v>371728</v>
      </c>
      <c r="V1649" s="337"/>
    </row>
    <row r="1650" customFormat="false" ht="15" hidden="false" customHeight="true" outlineLevel="0" collapsed="false">
      <c r="B1650" s="337"/>
      <c r="E1650" s="327" t="n">
        <v>410000</v>
      </c>
      <c r="V1650" s="337"/>
    </row>
    <row r="1651" customFormat="false" ht="15" hidden="false" customHeight="true" outlineLevel="0" collapsed="false">
      <c r="B1651" s="337"/>
      <c r="E1651" s="327" t="n">
        <v>410100</v>
      </c>
      <c r="V1651" s="337"/>
    </row>
    <row r="1652" customFormat="false" ht="15" hidden="false" customHeight="true" outlineLevel="0" collapsed="false">
      <c r="B1652" s="337"/>
      <c r="E1652" s="327" t="n">
        <v>410101</v>
      </c>
      <c r="V1652" s="337"/>
    </row>
    <row r="1653" customFormat="false" ht="15" hidden="false" customHeight="true" outlineLevel="0" collapsed="false">
      <c r="B1653" s="337"/>
      <c r="E1653" s="327" t="n">
        <v>410102</v>
      </c>
      <c r="V1653" s="337"/>
    </row>
    <row r="1654" customFormat="false" ht="15" hidden="false" customHeight="true" outlineLevel="0" collapsed="false">
      <c r="B1654" s="337"/>
      <c r="E1654" s="327" t="n">
        <v>410103</v>
      </c>
      <c r="V1654" s="337"/>
    </row>
    <row r="1655" customFormat="false" ht="15" hidden="false" customHeight="true" outlineLevel="0" collapsed="false">
      <c r="B1655" s="337"/>
      <c r="E1655" s="327" t="n">
        <v>410104</v>
      </c>
      <c r="V1655" s="337"/>
    </row>
    <row r="1656" customFormat="false" ht="15" hidden="false" customHeight="true" outlineLevel="0" collapsed="false">
      <c r="B1656" s="337"/>
      <c r="E1656" s="327" t="n">
        <v>410105</v>
      </c>
      <c r="V1656" s="337"/>
    </row>
    <row r="1657" customFormat="false" ht="15" hidden="false" customHeight="true" outlineLevel="0" collapsed="false">
      <c r="B1657" s="337"/>
      <c r="E1657" s="327" t="n">
        <v>410106</v>
      </c>
      <c r="V1657" s="337"/>
    </row>
    <row r="1658" customFormat="false" ht="15" hidden="false" customHeight="true" outlineLevel="0" collapsed="false">
      <c r="B1658" s="337"/>
      <c r="E1658" s="327" t="n">
        <v>410108</v>
      </c>
      <c r="V1658" s="337"/>
    </row>
    <row r="1659" customFormat="false" ht="15" hidden="false" customHeight="true" outlineLevel="0" collapsed="false">
      <c r="B1659" s="337"/>
      <c r="E1659" s="327" t="n">
        <v>410122</v>
      </c>
      <c r="V1659" s="337"/>
    </row>
    <row r="1660" customFormat="false" ht="15" hidden="false" customHeight="true" outlineLevel="0" collapsed="false">
      <c r="B1660" s="337"/>
      <c r="E1660" s="327" t="n">
        <v>410181</v>
      </c>
      <c r="V1660" s="337"/>
    </row>
    <row r="1661" customFormat="false" ht="15" hidden="false" customHeight="true" outlineLevel="0" collapsed="false">
      <c r="B1661" s="337"/>
      <c r="E1661" s="327" t="n">
        <v>410182</v>
      </c>
      <c r="V1661" s="337"/>
    </row>
    <row r="1662" customFormat="false" ht="15" hidden="false" customHeight="true" outlineLevel="0" collapsed="false">
      <c r="B1662" s="337"/>
      <c r="E1662" s="327" t="n">
        <v>410183</v>
      </c>
      <c r="V1662" s="337"/>
    </row>
    <row r="1663" customFormat="false" ht="15" hidden="false" customHeight="true" outlineLevel="0" collapsed="false">
      <c r="B1663" s="337"/>
      <c r="E1663" s="327" t="n">
        <v>410184</v>
      </c>
      <c r="V1663" s="337"/>
    </row>
    <row r="1664" customFormat="false" ht="15" hidden="false" customHeight="true" outlineLevel="0" collapsed="false">
      <c r="B1664" s="337"/>
      <c r="E1664" s="327" t="n">
        <v>410185</v>
      </c>
      <c r="V1664" s="337"/>
    </row>
    <row r="1665" customFormat="false" ht="15" hidden="false" customHeight="true" outlineLevel="0" collapsed="false">
      <c r="B1665" s="337"/>
      <c r="E1665" s="327" t="n">
        <v>410200</v>
      </c>
      <c r="V1665" s="337"/>
    </row>
    <row r="1666" customFormat="false" ht="15" hidden="false" customHeight="true" outlineLevel="0" collapsed="false">
      <c r="B1666" s="337"/>
      <c r="E1666" s="327" t="n">
        <v>410201</v>
      </c>
      <c r="V1666" s="337"/>
    </row>
    <row r="1667" customFormat="false" ht="15" hidden="false" customHeight="true" outlineLevel="0" collapsed="false">
      <c r="B1667" s="337"/>
      <c r="E1667" s="327" t="n">
        <v>410202</v>
      </c>
      <c r="V1667" s="337"/>
    </row>
    <row r="1668" customFormat="false" ht="15" hidden="false" customHeight="true" outlineLevel="0" collapsed="false">
      <c r="B1668" s="337"/>
      <c r="E1668" s="327" t="n">
        <v>410203</v>
      </c>
      <c r="V1668" s="337"/>
    </row>
    <row r="1669" customFormat="false" ht="15" hidden="false" customHeight="true" outlineLevel="0" collapsed="false">
      <c r="B1669" s="337"/>
      <c r="E1669" s="327" t="n">
        <v>410204</v>
      </c>
      <c r="V1669" s="337"/>
    </row>
    <row r="1670" customFormat="false" ht="15" hidden="false" customHeight="true" outlineLevel="0" collapsed="false">
      <c r="B1670" s="337"/>
      <c r="E1670" s="327" t="n">
        <v>410205</v>
      </c>
      <c r="V1670" s="337"/>
    </row>
    <row r="1671" customFormat="false" ht="15" hidden="false" customHeight="true" outlineLevel="0" collapsed="false">
      <c r="B1671" s="337"/>
      <c r="E1671" s="327" t="n">
        <v>410211</v>
      </c>
      <c r="V1671" s="337"/>
    </row>
    <row r="1672" customFormat="false" ht="15" hidden="false" customHeight="true" outlineLevel="0" collapsed="false">
      <c r="B1672" s="337"/>
      <c r="E1672" s="327" t="n">
        <v>410212</v>
      </c>
      <c r="V1672" s="337"/>
    </row>
    <row r="1673" customFormat="false" ht="15" hidden="false" customHeight="true" outlineLevel="0" collapsed="false">
      <c r="B1673" s="337"/>
      <c r="E1673" s="327" t="n">
        <v>410221</v>
      </c>
      <c r="V1673" s="337"/>
    </row>
    <row r="1674" customFormat="false" ht="15" hidden="false" customHeight="true" outlineLevel="0" collapsed="false">
      <c r="B1674" s="337"/>
      <c r="E1674" s="327" t="n">
        <v>410222</v>
      </c>
      <c r="V1674" s="337"/>
    </row>
    <row r="1675" customFormat="false" ht="15" hidden="false" customHeight="true" outlineLevel="0" collapsed="false">
      <c r="B1675" s="337"/>
      <c r="E1675" s="327" t="n">
        <v>410223</v>
      </c>
      <c r="V1675" s="337"/>
    </row>
    <row r="1676" customFormat="false" ht="15" hidden="false" customHeight="true" outlineLevel="0" collapsed="false">
      <c r="B1676" s="337"/>
      <c r="E1676" s="327" t="n">
        <v>410225</v>
      </c>
      <c r="V1676" s="337"/>
    </row>
    <row r="1677" customFormat="false" ht="15" hidden="false" customHeight="true" outlineLevel="0" collapsed="false">
      <c r="B1677" s="337"/>
      <c r="E1677" s="327" t="n">
        <v>410300</v>
      </c>
      <c r="V1677" s="337"/>
    </row>
    <row r="1678" customFormat="false" ht="15" hidden="false" customHeight="true" outlineLevel="0" collapsed="false">
      <c r="B1678" s="337"/>
      <c r="E1678" s="327" t="n">
        <v>410301</v>
      </c>
      <c r="V1678" s="337"/>
    </row>
    <row r="1679" customFormat="false" ht="15" hidden="false" customHeight="true" outlineLevel="0" collapsed="false">
      <c r="B1679" s="337"/>
      <c r="E1679" s="327" t="n">
        <v>410302</v>
      </c>
      <c r="V1679" s="337"/>
    </row>
    <row r="1680" customFormat="false" ht="15" hidden="false" customHeight="true" outlineLevel="0" collapsed="false">
      <c r="B1680" s="337"/>
      <c r="E1680" s="327" t="n">
        <v>410303</v>
      </c>
      <c r="V1680" s="337"/>
    </row>
    <row r="1681" customFormat="false" ht="15" hidden="false" customHeight="true" outlineLevel="0" collapsed="false">
      <c r="B1681" s="337"/>
      <c r="E1681" s="327" t="n">
        <v>410304</v>
      </c>
      <c r="V1681" s="337"/>
    </row>
    <row r="1682" customFormat="false" ht="15" hidden="false" customHeight="true" outlineLevel="0" collapsed="false">
      <c r="B1682" s="337"/>
      <c r="E1682" s="327" t="n">
        <v>410305</v>
      </c>
      <c r="V1682" s="337"/>
    </row>
    <row r="1683" customFormat="false" ht="15" hidden="false" customHeight="true" outlineLevel="0" collapsed="false">
      <c r="B1683" s="337"/>
      <c r="E1683" s="327" t="n">
        <v>410306</v>
      </c>
      <c r="V1683" s="337"/>
    </row>
    <row r="1684" customFormat="false" ht="15" hidden="false" customHeight="true" outlineLevel="0" collapsed="false">
      <c r="B1684" s="337"/>
      <c r="E1684" s="327" t="n">
        <v>410311</v>
      </c>
      <c r="V1684" s="337"/>
    </row>
    <row r="1685" customFormat="false" ht="15" hidden="false" customHeight="true" outlineLevel="0" collapsed="false">
      <c r="B1685" s="337"/>
      <c r="E1685" s="327" t="n">
        <v>410322</v>
      </c>
      <c r="V1685" s="337"/>
    </row>
    <row r="1686" customFormat="false" ht="15" hidden="false" customHeight="true" outlineLevel="0" collapsed="false">
      <c r="B1686" s="337"/>
      <c r="E1686" s="327" t="n">
        <v>410323</v>
      </c>
      <c r="V1686" s="337"/>
    </row>
    <row r="1687" customFormat="false" ht="15" hidden="false" customHeight="true" outlineLevel="0" collapsed="false">
      <c r="B1687" s="337"/>
      <c r="E1687" s="327" t="n">
        <v>410324</v>
      </c>
      <c r="V1687" s="337"/>
    </row>
    <row r="1688" customFormat="false" ht="15" hidden="false" customHeight="true" outlineLevel="0" collapsed="false">
      <c r="B1688" s="337"/>
      <c r="E1688" s="327" t="n">
        <v>410325</v>
      </c>
      <c r="V1688" s="337"/>
    </row>
    <row r="1689" customFormat="false" ht="15" hidden="false" customHeight="true" outlineLevel="0" collapsed="false">
      <c r="B1689" s="337"/>
      <c r="E1689" s="327" t="n">
        <v>410326</v>
      </c>
      <c r="V1689" s="337"/>
    </row>
    <row r="1690" customFormat="false" ht="15" hidden="false" customHeight="true" outlineLevel="0" collapsed="false">
      <c r="B1690" s="337"/>
      <c r="E1690" s="327" t="n">
        <v>410327</v>
      </c>
      <c r="V1690" s="337"/>
    </row>
    <row r="1691" customFormat="false" ht="15" hidden="false" customHeight="true" outlineLevel="0" collapsed="false">
      <c r="B1691" s="337"/>
      <c r="E1691" s="327" t="n">
        <v>410328</v>
      </c>
      <c r="V1691" s="337"/>
    </row>
    <row r="1692" customFormat="false" ht="15" hidden="false" customHeight="true" outlineLevel="0" collapsed="false">
      <c r="B1692" s="337"/>
      <c r="E1692" s="327" t="n">
        <v>410329</v>
      </c>
      <c r="V1692" s="337"/>
    </row>
    <row r="1693" customFormat="false" ht="15" hidden="false" customHeight="true" outlineLevel="0" collapsed="false">
      <c r="B1693" s="337"/>
      <c r="E1693" s="327" t="n">
        <v>410381</v>
      </c>
      <c r="V1693" s="337"/>
    </row>
    <row r="1694" customFormat="false" ht="15" hidden="false" customHeight="true" outlineLevel="0" collapsed="false">
      <c r="B1694" s="337"/>
      <c r="E1694" s="327" t="n">
        <v>410400</v>
      </c>
      <c r="V1694" s="337"/>
    </row>
    <row r="1695" customFormat="false" ht="15" hidden="false" customHeight="true" outlineLevel="0" collapsed="false">
      <c r="B1695" s="337"/>
      <c r="E1695" s="327" t="n">
        <v>410401</v>
      </c>
      <c r="V1695" s="337"/>
    </row>
    <row r="1696" customFormat="false" ht="15" hidden="false" customHeight="true" outlineLevel="0" collapsed="false">
      <c r="B1696" s="337"/>
      <c r="E1696" s="327" t="n">
        <v>410402</v>
      </c>
      <c r="V1696" s="337"/>
    </row>
    <row r="1697" customFormat="false" ht="15" hidden="false" customHeight="true" outlineLevel="0" collapsed="false">
      <c r="B1697" s="337"/>
      <c r="E1697" s="327" t="n">
        <v>410403</v>
      </c>
      <c r="V1697" s="337"/>
    </row>
    <row r="1698" customFormat="false" ht="15" hidden="false" customHeight="true" outlineLevel="0" collapsed="false">
      <c r="B1698" s="337"/>
      <c r="E1698" s="327" t="n">
        <v>410404</v>
      </c>
      <c r="V1698" s="337"/>
    </row>
    <row r="1699" customFormat="false" ht="15" hidden="false" customHeight="true" outlineLevel="0" collapsed="false">
      <c r="B1699" s="337"/>
      <c r="E1699" s="327" t="n">
        <v>410411</v>
      </c>
      <c r="V1699" s="337"/>
    </row>
    <row r="1700" customFormat="false" ht="15" hidden="false" customHeight="true" outlineLevel="0" collapsed="false">
      <c r="B1700" s="337"/>
      <c r="E1700" s="327" t="n">
        <v>410421</v>
      </c>
      <c r="V1700" s="337"/>
    </row>
    <row r="1701" customFormat="false" ht="15" hidden="false" customHeight="true" outlineLevel="0" collapsed="false">
      <c r="B1701" s="337"/>
      <c r="E1701" s="327" t="n">
        <v>410422</v>
      </c>
      <c r="V1701" s="337"/>
    </row>
    <row r="1702" customFormat="false" ht="15" hidden="false" customHeight="true" outlineLevel="0" collapsed="false">
      <c r="B1702" s="337"/>
      <c r="E1702" s="327" t="n">
        <v>410423</v>
      </c>
      <c r="V1702" s="337"/>
    </row>
    <row r="1703" customFormat="false" ht="15" hidden="false" customHeight="true" outlineLevel="0" collapsed="false">
      <c r="B1703" s="337"/>
      <c r="E1703" s="327" t="n">
        <v>410425</v>
      </c>
      <c r="V1703" s="337"/>
    </row>
    <row r="1704" customFormat="false" ht="15" hidden="false" customHeight="true" outlineLevel="0" collapsed="false">
      <c r="B1704" s="337"/>
      <c r="E1704" s="327" t="n">
        <v>410481</v>
      </c>
      <c r="V1704" s="337"/>
    </row>
    <row r="1705" customFormat="false" ht="15" hidden="false" customHeight="true" outlineLevel="0" collapsed="false">
      <c r="B1705" s="337"/>
      <c r="E1705" s="327" t="n">
        <v>410482</v>
      </c>
      <c r="V1705" s="337"/>
    </row>
    <row r="1706" customFormat="false" ht="15" hidden="false" customHeight="true" outlineLevel="0" collapsed="false">
      <c r="B1706" s="337"/>
      <c r="E1706" s="327" t="n">
        <v>410500</v>
      </c>
      <c r="V1706" s="337"/>
    </row>
    <row r="1707" customFormat="false" ht="15" hidden="false" customHeight="true" outlineLevel="0" collapsed="false">
      <c r="B1707" s="337"/>
      <c r="E1707" s="327" t="n">
        <v>410501</v>
      </c>
      <c r="V1707" s="337"/>
    </row>
    <row r="1708" customFormat="false" ht="15" hidden="false" customHeight="true" outlineLevel="0" collapsed="false">
      <c r="B1708" s="337"/>
      <c r="E1708" s="327" t="n">
        <v>410502</v>
      </c>
      <c r="V1708" s="337"/>
    </row>
    <row r="1709" customFormat="false" ht="15" hidden="false" customHeight="true" outlineLevel="0" collapsed="false">
      <c r="B1709" s="337"/>
      <c r="E1709" s="327" t="n">
        <v>410503</v>
      </c>
      <c r="V1709" s="337"/>
    </row>
    <row r="1710" customFormat="false" ht="15" hidden="false" customHeight="true" outlineLevel="0" collapsed="false">
      <c r="B1710" s="337"/>
      <c r="E1710" s="327" t="n">
        <v>410505</v>
      </c>
      <c r="V1710" s="337"/>
    </row>
    <row r="1711" customFormat="false" ht="15" hidden="false" customHeight="true" outlineLevel="0" collapsed="false">
      <c r="B1711" s="337"/>
      <c r="E1711" s="327" t="n">
        <v>410506</v>
      </c>
      <c r="V1711" s="337"/>
    </row>
    <row r="1712" customFormat="false" ht="15" hidden="false" customHeight="true" outlineLevel="0" collapsed="false">
      <c r="B1712" s="337"/>
      <c r="E1712" s="327" t="n">
        <v>410522</v>
      </c>
      <c r="V1712" s="337"/>
    </row>
    <row r="1713" customFormat="false" ht="15" hidden="false" customHeight="true" outlineLevel="0" collapsed="false">
      <c r="B1713" s="337"/>
      <c r="E1713" s="327" t="n">
        <v>410523</v>
      </c>
      <c r="V1713" s="337"/>
    </row>
    <row r="1714" customFormat="false" ht="15" hidden="false" customHeight="true" outlineLevel="0" collapsed="false">
      <c r="B1714" s="337"/>
      <c r="E1714" s="327" t="n">
        <v>410526</v>
      </c>
      <c r="V1714" s="337"/>
    </row>
    <row r="1715" customFormat="false" ht="15" hidden="false" customHeight="true" outlineLevel="0" collapsed="false">
      <c r="B1715" s="337"/>
      <c r="E1715" s="327" t="n">
        <v>410527</v>
      </c>
      <c r="V1715" s="337"/>
    </row>
    <row r="1716" customFormat="false" ht="15" hidden="false" customHeight="true" outlineLevel="0" collapsed="false">
      <c r="B1716" s="337"/>
      <c r="E1716" s="327" t="n">
        <v>410581</v>
      </c>
      <c r="V1716" s="337"/>
    </row>
    <row r="1717" customFormat="false" ht="15" hidden="false" customHeight="true" outlineLevel="0" collapsed="false">
      <c r="B1717" s="337"/>
      <c r="E1717" s="327" t="n">
        <v>410600</v>
      </c>
      <c r="V1717" s="337"/>
    </row>
    <row r="1718" customFormat="false" ht="15" hidden="false" customHeight="true" outlineLevel="0" collapsed="false">
      <c r="B1718" s="337"/>
      <c r="E1718" s="327" t="n">
        <v>410601</v>
      </c>
      <c r="V1718" s="337"/>
    </row>
    <row r="1719" customFormat="false" ht="15" hidden="false" customHeight="true" outlineLevel="0" collapsed="false">
      <c r="B1719" s="337"/>
      <c r="E1719" s="327" t="n">
        <v>410602</v>
      </c>
      <c r="V1719" s="337"/>
    </row>
    <row r="1720" customFormat="false" ht="15" hidden="false" customHeight="true" outlineLevel="0" collapsed="false">
      <c r="B1720" s="337"/>
      <c r="E1720" s="327" t="n">
        <v>410603</v>
      </c>
      <c r="V1720" s="337"/>
    </row>
    <row r="1721" customFormat="false" ht="15" hidden="false" customHeight="true" outlineLevel="0" collapsed="false">
      <c r="B1721" s="337"/>
      <c r="E1721" s="327" t="n">
        <v>410611</v>
      </c>
      <c r="V1721" s="337"/>
    </row>
    <row r="1722" customFormat="false" ht="15" hidden="false" customHeight="true" outlineLevel="0" collapsed="false">
      <c r="B1722" s="337"/>
      <c r="E1722" s="327" t="n">
        <v>410621</v>
      </c>
      <c r="V1722" s="337"/>
    </row>
    <row r="1723" customFormat="false" ht="15" hidden="false" customHeight="true" outlineLevel="0" collapsed="false">
      <c r="B1723" s="337"/>
      <c r="E1723" s="327" t="n">
        <v>410622</v>
      </c>
      <c r="V1723" s="337"/>
    </row>
    <row r="1724" customFormat="false" ht="15" hidden="false" customHeight="true" outlineLevel="0" collapsed="false">
      <c r="B1724" s="337"/>
      <c r="E1724" s="327" t="n">
        <v>410700</v>
      </c>
      <c r="V1724" s="337"/>
    </row>
    <row r="1725" customFormat="false" ht="15" hidden="false" customHeight="true" outlineLevel="0" collapsed="false">
      <c r="B1725" s="337"/>
      <c r="E1725" s="327" t="n">
        <v>410701</v>
      </c>
      <c r="V1725" s="337"/>
    </row>
    <row r="1726" customFormat="false" ht="15" hidden="false" customHeight="true" outlineLevel="0" collapsed="false">
      <c r="B1726" s="337"/>
      <c r="E1726" s="327" t="n">
        <v>410702</v>
      </c>
      <c r="V1726" s="337"/>
    </row>
    <row r="1727" customFormat="false" ht="15" hidden="false" customHeight="true" outlineLevel="0" collapsed="false">
      <c r="B1727" s="337"/>
      <c r="E1727" s="327" t="n">
        <v>410703</v>
      </c>
      <c r="V1727" s="337"/>
    </row>
    <row r="1728" customFormat="false" ht="15" hidden="false" customHeight="true" outlineLevel="0" collapsed="false">
      <c r="B1728" s="337"/>
      <c r="E1728" s="327" t="n">
        <v>410704</v>
      </c>
      <c r="V1728" s="337"/>
    </row>
    <row r="1729" customFormat="false" ht="15" hidden="false" customHeight="true" outlineLevel="0" collapsed="false">
      <c r="B1729" s="337"/>
      <c r="E1729" s="327" t="n">
        <v>410711</v>
      </c>
      <c r="V1729" s="337"/>
    </row>
    <row r="1730" customFormat="false" ht="15" hidden="false" customHeight="true" outlineLevel="0" collapsed="false">
      <c r="B1730" s="337"/>
      <c r="E1730" s="327" t="n">
        <v>410721</v>
      </c>
      <c r="V1730" s="337"/>
    </row>
    <row r="1731" customFormat="false" ht="15" hidden="false" customHeight="true" outlineLevel="0" collapsed="false">
      <c r="B1731" s="337"/>
      <c r="E1731" s="327" t="n">
        <v>410724</v>
      </c>
      <c r="V1731" s="337"/>
    </row>
    <row r="1732" customFormat="false" ht="15" hidden="false" customHeight="true" outlineLevel="0" collapsed="false">
      <c r="B1732" s="337"/>
      <c r="E1732" s="327" t="n">
        <v>410725</v>
      </c>
      <c r="V1732" s="337"/>
    </row>
    <row r="1733" customFormat="false" ht="15" hidden="false" customHeight="true" outlineLevel="0" collapsed="false">
      <c r="B1733" s="337"/>
      <c r="E1733" s="327" t="n">
        <v>410726</v>
      </c>
      <c r="V1733" s="337"/>
    </row>
    <row r="1734" customFormat="false" ht="15" hidden="false" customHeight="true" outlineLevel="0" collapsed="false">
      <c r="B1734" s="337"/>
      <c r="E1734" s="327" t="n">
        <v>410727</v>
      </c>
      <c r="V1734" s="337"/>
    </row>
    <row r="1735" customFormat="false" ht="15" hidden="false" customHeight="true" outlineLevel="0" collapsed="false">
      <c r="B1735" s="337"/>
      <c r="E1735" s="327" t="n">
        <v>410728</v>
      </c>
      <c r="V1735" s="337"/>
    </row>
    <row r="1736" customFormat="false" ht="15" hidden="false" customHeight="true" outlineLevel="0" collapsed="false">
      <c r="B1736" s="337"/>
      <c r="E1736" s="327" t="n">
        <v>410781</v>
      </c>
      <c r="V1736" s="337"/>
    </row>
    <row r="1737" customFormat="false" ht="15" hidden="false" customHeight="true" outlineLevel="0" collapsed="false">
      <c r="B1737" s="337"/>
      <c r="E1737" s="327" t="n">
        <v>410782</v>
      </c>
      <c r="V1737" s="337"/>
    </row>
    <row r="1738" customFormat="false" ht="15" hidden="false" customHeight="true" outlineLevel="0" collapsed="false">
      <c r="B1738" s="337"/>
      <c r="E1738" s="327" t="n">
        <v>410800</v>
      </c>
      <c r="V1738" s="337"/>
    </row>
    <row r="1739" customFormat="false" ht="15" hidden="false" customHeight="true" outlineLevel="0" collapsed="false">
      <c r="B1739" s="337"/>
      <c r="E1739" s="327" t="n">
        <v>410801</v>
      </c>
      <c r="V1739" s="337"/>
    </row>
    <row r="1740" customFormat="false" ht="15" hidden="false" customHeight="true" outlineLevel="0" collapsed="false">
      <c r="B1740" s="337"/>
      <c r="E1740" s="327" t="n">
        <v>410802</v>
      </c>
      <c r="V1740" s="337"/>
    </row>
    <row r="1741" customFormat="false" ht="15" hidden="false" customHeight="true" outlineLevel="0" collapsed="false">
      <c r="B1741" s="337"/>
      <c r="E1741" s="327" t="n">
        <v>410803</v>
      </c>
      <c r="V1741" s="337"/>
    </row>
    <row r="1742" customFormat="false" ht="15" hidden="false" customHeight="true" outlineLevel="0" collapsed="false">
      <c r="B1742" s="337"/>
      <c r="E1742" s="327" t="n">
        <v>410804</v>
      </c>
      <c r="V1742" s="337"/>
    </row>
    <row r="1743" customFormat="false" ht="15" hidden="false" customHeight="true" outlineLevel="0" collapsed="false">
      <c r="B1743" s="337"/>
      <c r="E1743" s="327" t="n">
        <v>410811</v>
      </c>
      <c r="V1743" s="337"/>
    </row>
    <row r="1744" customFormat="false" ht="15" hidden="false" customHeight="true" outlineLevel="0" collapsed="false">
      <c r="B1744" s="337"/>
      <c r="E1744" s="327" t="n">
        <v>410821</v>
      </c>
      <c r="V1744" s="337"/>
    </row>
    <row r="1745" customFormat="false" ht="15" hidden="false" customHeight="true" outlineLevel="0" collapsed="false">
      <c r="B1745" s="337"/>
      <c r="E1745" s="327" t="n">
        <v>410822</v>
      </c>
      <c r="V1745" s="337"/>
    </row>
    <row r="1746" customFormat="false" ht="15" hidden="false" customHeight="true" outlineLevel="0" collapsed="false">
      <c r="B1746" s="337"/>
      <c r="E1746" s="327" t="n">
        <v>410823</v>
      </c>
      <c r="V1746" s="337"/>
    </row>
    <row r="1747" customFormat="false" ht="15" hidden="false" customHeight="true" outlineLevel="0" collapsed="false">
      <c r="B1747" s="337"/>
      <c r="E1747" s="327" t="n">
        <v>410825</v>
      </c>
      <c r="V1747" s="337"/>
    </row>
    <row r="1748" customFormat="false" ht="15" hidden="false" customHeight="true" outlineLevel="0" collapsed="false">
      <c r="B1748" s="337"/>
      <c r="E1748" s="327" t="n">
        <v>410882</v>
      </c>
      <c r="V1748" s="337"/>
    </row>
    <row r="1749" customFormat="false" ht="15" hidden="false" customHeight="true" outlineLevel="0" collapsed="false">
      <c r="B1749" s="337"/>
      <c r="E1749" s="327" t="n">
        <v>410883</v>
      </c>
      <c r="V1749" s="337"/>
    </row>
    <row r="1750" customFormat="false" ht="15" hidden="false" customHeight="true" outlineLevel="0" collapsed="false">
      <c r="B1750" s="337"/>
      <c r="E1750" s="327" t="n">
        <v>410900</v>
      </c>
      <c r="V1750" s="337"/>
    </row>
    <row r="1751" customFormat="false" ht="15" hidden="false" customHeight="true" outlineLevel="0" collapsed="false">
      <c r="B1751" s="337"/>
      <c r="E1751" s="327" t="n">
        <v>410901</v>
      </c>
      <c r="V1751" s="337"/>
    </row>
    <row r="1752" customFormat="false" ht="15" hidden="false" customHeight="true" outlineLevel="0" collapsed="false">
      <c r="B1752" s="337"/>
      <c r="E1752" s="327" t="n">
        <v>410902</v>
      </c>
      <c r="V1752" s="337"/>
    </row>
    <row r="1753" customFormat="false" ht="15" hidden="false" customHeight="true" outlineLevel="0" collapsed="false">
      <c r="B1753" s="337"/>
      <c r="E1753" s="327" t="n">
        <v>410922</v>
      </c>
      <c r="V1753" s="337"/>
    </row>
    <row r="1754" customFormat="false" ht="15" hidden="false" customHeight="true" outlineLevel="0" collapsed="false">
      <c r="B1754" s="337"/>
      <c r="E1754" s="327" t="n">
        <v>410923</v>
      </c>
      <c r="V1754" s="337"/>
    </row>
    <row r="1755" customFormat="false" ht="15" hidden="false" customHeight="true" outlineLevel="0" collapsed="false">
      <c r="B1755" s="337"/>
      <c r="E1755" s="327" t="n">
        <v>410926</v>
      </c>
      <c r="V1755" s="337"/>
    </row>
    <row r="1756" customFormat="false" ht="15" hidden="false" customHeight="true" outlineLevel="0" collapsed="false">
      <c r="B1756" s="337"/>
      <c r="E1756" s="327" t="n">
        <v>410927</v>
      </c>
      <c r="V1756" s="337"/>
    </row>
    <row r="1757" customFormat="false" ht="15" hidden="false" customHeight="true" outlineLevel="0" collapsed="false">
      <c r="B1757" s="337"/>
      <c r="E1757" s="327" t="n">
        <v>410928</v>
      </c>
      <c r="V1757" s="337"/>
    </row>
    <row r="1758" customFormat="false" ht="15" hidden="false" customHeight="true" outlineLevel="0" collapsed="false">
      <c r="B1758" s="337"/>
      <c r="E1758" s="327" t="n">
        <v>411000</v>
      </c>
      <c r="V1758" s="337"/>
    </row>
    <row r="1759" customFormat="false" ht="15" hidden="false" customHeight="true" outlineLevel="0" collapsed="false">
      <c r="B1759" s="337"/>
      <c r="E1759" s="327" t="n">
        <v>411001</v>
      </c>
      <c r="V1759" s="337"/>
    </row>
    <row r="1760" customFormat="false" ht="15" hidden="false" customHeight="true" outlineLevel="0" collapsed="false">
      <c r="B1760" s="337"/>
      <c r="E1760" s="327" t="n">
        <v>411002</v>
      </c>
      <c r="V1760" s="337"/>
    </row>
    <row r="1761" customFormat="false" ht="15" hidden="false" customHeight="true" outlineLevel="0" collapsed="false">
      <c r="B1761" s="337"/>
      <c r="E1761" s="327" t="n">
        <v>411023</v>
      </c>
      <c r="V1761" s="337"/>
    </row>
    <row r="1762" customFormat="false" ht="15" hidden="false" customHeight="true" outlineLevel="0" collapsed="false">
      <c r="B1762" s="337"/>
      <c r="E1762" s="327" t="n">
        <v>411024</v>
      </c>
      <c r="V1762" s="337"/>
    </row>
    <row r="1763" customFormat="false" ht="15" hidden="false" customHeight="true" outlineLevel="0" collapsed="false">
      <c r="B1763" s="337"/>
      <c r="E1763" s="327" t="n">
        <v>411025</v>
      </c>
      <c r="V1763" s="337"/>
    </row>
    <row r="1764" customFormat="false" ht="15" hidden="false" customHeight="true" outlineLevel="0" collapsed="false">
      <c r="B1764" s="337"/>
      <c r="E1764" s="327" t="n">
        <v>411081</v>
      </c>
      <c r="V1764" s="337"/>
    </row>
    <row r="1765" customFormat="false" ht="15" hidden="false" customHeight="true" outlineLevel="0" collapsed="false">
      <c r="B1765" s="337"/>
      <c r="E1765" s="327" t="n">
        <v>411082</v>
      </c>
      <c r="V1765" s="337"/>
    </row>
    <row r="1766" customFormat="false" ht="15" hidden="false" customHeight="true" outlineLevel="0" collapsed="false">
      <c r="B1766" s="337"/>
      <c r="E1766" s="327" t="n">
        <v>411100</v>
      </c>
      <c r="V1766" s="337"/>
    </row>
    <row r="1767" customFormat="false" ht="15" hidden="false" customHeight="true" outlineLevel="0" collapsed="false">
      <c r="B1767" s="337"/>
      <c r="E1767" s="327" t="n">
        <v>411101</v>
      </c>
      <c r="V1767" s="337"/>
    </row>
    <row r="1768" customFormat="false" ht="15" hidden="false" customHeight="true" outlineLevel="0" collapsed="false">
      <c r="B1768" s="337"/>
      <c r="E1768" s="327" t="n">
        <v>411102</v>
      </c>
      <c r="V1768" s="337"/>
    </row>
    <row r="1769" customFormat="false" ht="15" hidden="false" customHeight="true" outlineLevel="0" collapsed="false">
      <c r="B1769" s="337"/>
      <c r="E1769" s="327" t="n">
        <v>411103</v>
      </c>
      <c r="V1769" s="337"/>
    </row>
    <row r="1770" customFormat="false" ht="15" hidden="false" customHeight="true" outlineLevel="0" collapsed="false">
      <c r="B1770" s="337"/>
      <c r="E1770" s="327" t="n">
        <v>411104</v>
      </c>
      <c r="V1770" s="337"/>
    </row>
    <row r="1771" customFormat="false" ht="15" hidden="false" customHeight="true" outlineLevel="0" collapsed="false">
      <c r="B1771" s="337"/>
      <c r="E1771" s="327" t="n">
        <v>411121</v>
      </c>
      <c r="V1771" s="337"/>
    </row>
    <row r="1772" customFormat="false" ht="15" hidden="false" customHeight="true" outlineLevel="0" collapsed="false">
      <c r="B1772" s="337"/>
      <c r="E1772" s="327" t="n">
        <v>411122</v>
      </c>
      <c r="V1772" s="337"/>
    </row>
    <row r="1773" customFormat="false" ht="15" hidden="false" customHeight="true" outlineLevel="0" collapsed="false">
      <c r="B1773" s="337"/>
      <c r="E1773" s="327" t="n">
        <v>411200</v>
      </c>
      <c r="V1773" s="337"/>
    </row>
    <row r="1774" customFormat="false" ht="15" hidden="false" customHeight="true" outlineLevel="0" collapsed="false">
      <c r="B1774" s="337"/>
      <c r="E1774" s="327" t="n">
        <v>411201</v>
      </c>
      <c r="V1774" s="337"/>
    </row>
    <row r="1775" customFormat="false" ht="15" hidden="false" customHeight="true" outlineLevel="0" collapsed="false">
      <c r="B1775" s="337"/>
      <c r="E1775" s="327" t="n">
        <v>411202</v>
      </c>
      <c r="V1775" s="337"/>
    </row>
    <row r="1776" customFormat="false" ht="15" hidden="false" customHeight="true" outlineLevel="0" collapsed="false">
      <c r="B1776" s="337"/>
      <c r="E1776" s="327" t="n">
        <v>411203</v>
      </c>
      <c r="V1776" s="337"/>
    </row>
    <row r="1777" customFormat="false" ht="15" hidden="false" customHeight="true" outlineLevel="0" collapsed="false">
      <c r="B1777" s="337"/>
      <c r="E1777" s="327" t="n">
        <v>411221</v>
      </c>
      <c r="V1777" s="337"/>
    </row>
    <row r="1778" customFormat="false" ht="15" hidden="false" customHeight="true" outlineLevel="0" collapsed="false">
      <c r="B1778" s="337"/>
      <c r="E1778" s="327" t="n">
        <v>411224</v>
      </c>
      <c r="V1778" s="337"/>
    </row>
    <row r="1779" customFormat="false" ht="15" hidden="false" customHeight="true" outlineLevel="0" collapsed="false">
      <c r="B1779" s="337"/>
      <c r="E1779" s="327" t="n">
        <v>411281</v>
      </c>
      <c r="V1779" s="337"/>
    </row>
    <row r="1780" customFormat="false" ht="15" hidden="false" customHeight="true" outlineLevel="0" collapsed="false">
      <c r="B1780" s="337"/>
      <c r="E1780" s="327" t="n">
        <v>411282</v>
      </c>
      <c r="V1780" s="337"/>
    </row>
    <row r="1781" customFormat="false" ht="15" hidden="false" customHeight="true" outlineLevel="0" collapsed="false">
      <c r="B1781" s="337"/>
      <c r="E1781" s="327" t="n">
        <v>411300</v>
      </c>
      <c r="V1781" s="337"/>
    </row>
    <row r="1782" customFormat="false" ht="15" hidden="false" customHeight="true" outlineLevel="0" collapsed="false">
      <c r="B1782" s="337"/>
      <c r="E1782" s="327" t="n">
        <v>411301</v>
      </c>
      <c r="V1782" s="337"/>
    </row>
    <row r="1783" customFormat="false" ht="15" hidden="false" customHeight="true" outlineLevel="0" collapsed="false">
      <c r="B1783" s="337"/>
      <c r="E1783" s="327" t="n">
        <v>411302</v>
      </c>
      <c r="V1783" s="337"/>
    </row>
    <row r="1784" customFormat="false" ht="15" hidden="false" customHeight="true" outlineLevel="0" collapsed="false">
      <c r="B1784" s="337"/>
      <c r="E1784" s="327" t="n">
        <v>411303</v>
      </c>
      <c r="V1784" s="337"/>
    </row>
    <row r="1785" customFormat="false" ht="15" hidden="false" customHeight="true" outlineLevel="0" collapsed="false">
      <c r="B1785" s="337"/>
      <c r="E1785" s="327" t="n">
        <v>411321</v>
      </c>
      <c r="V1785" s="337"/>
    </row>
    <row r="1786" customFormat="false" ht="15" hidden="false" customHeight="true" outlineLevel="0" collapsed="false">
      <c r="B1786" s="337"/>
      <c r="E1786" s="327" t="n">
        <v>411322</v>
      </c>
      <c r="V1786" s="337"/>
    </row>
    <row r="1787" customFormat="false" ht="15" hidden="false" customHeight="true" outlineLevel="0" collapsed="false">
      <c r="B1787" s="337"/>
      <c r="E1787" s="327" t="n">
        <v>411323</v>
      </c>
      <c r="V1787" s="337"/>
    </row>
    <row r="1788" customFormat="false" ht="15" hidden="false" customHeight="true" outlineLevel="0" collapsed="false">
      <c r="B1788" s="337"/>
      <c r="E1788" s="327" t="n">
        <v>411324</v>
      </c>
      <c r="V1788" s="337"/>
    </row>
    <row r="1789" customFormat="false" ht="15" hidden="false" customHeight="true" outlineLevel="0" collapsed="false">
      <c r="B1789" s="337"/>
      <c r="E1789" s="327" t="n">
        <v>411325</v>
      </c>
      <c r="V1789" s="337"/>
    </row>
    <row r="1790" customFormat="false" ht="15" hidden="false" customHeight="true" outlineLevel="0" collapsed="false">
      <c r="B1790" s="337"/>
      <c r="E1790" s="327" t="n">
        <v>411326</v>
      </c>
      <c r="V1790" s="337"/>
    </row>
    <row r="1791" customFormat="false" ht="15" hidden="false" customHeight="true" outlineLevel="0" collapsed="false">
      <c r="B1791" s="337"/>
      <c r="E1791" s="327" t="n">
        <v>411327</v>
      </c>
      <c r="V1791" s="337"/>
    </row>
    <row r="1792" customFormat="false" ht="15" hidden="false" customHeight="true" outlineLevel="0" collapsed="false">
      <c r="B1792" s="337"/>
      <c r="E1792" s="327" t="n">
        <v>411328</v>
      </c>
      <c r="V1792" s="337"/>
    </row>
    <row r="1793" customFormat="false" ht="15" hidden="false" customHeight="true" outlineLevel="0" collapsed="false">
      <c r="B1793" s="337"/>
      <c r="E1793" s="327" t="n">
        <v>411329</v>
      </c>
      <c r="V1793" s="337"/>
    </row>
    <row r="1794" customFormat="false" ht="15" hidden="false" customHeight="true" outlineLevel="0" collapsed="false">
      <c r="B1794" s="337"/>
      <c r="E1794" s="327" t="n">
        <v>411330</v>
      </c>
      <c r="V1794" s="337"/>
    </row>
    <row r="1795" customFormat="false" ht="15" hidden="false" customHeight="true" outlineLevel="0" collapsed="false">
      <c r="B1795" s="337"/>
      <c r="E1795" s="327" t="n">
        <v>411381</v>
      </c>
      <c r="V1795" s="337"/>
    </row>
    <row r="1796" customFormat="false" ht="15" hidden="false" customHeight="true" outlineLevel="0" collapsed="false">
      <c r="B1796" s="337"/>
      <c r="E1796" s="327" t="n">
        <v>411400</v>
      </c>
      <c r="V1796" s="337"/>
    </row>
    <row r="1797" customFormat="false" ht="15" hidden="false" customHeight="true" outlineLevel="0" collapsed="false">
      <c r="B1797" s="337"/>
      <c r="E1797" s="327" t="n">
        <v>411401</v>
      </c>
      <c r="V1797" s="337"/>
    </row>
    <row r="1798" customFormat="false" ht="15" hidden="false" customHeight="true" outlineLevel="0" collapsed="false">
      <c r="B1798" s="337"/>
      <c r="E1798" s="327" t="n">
        <v>411402</v>
      </c>
      <c r="V1798" s="337"/>
    </row>
    <row r="1799" customFormat="false" ht="15" hidden="false" customHeight="true" outlineLevel="0" collapsed="false">
      <c r="B1799" s="337"/>
      <c r="E1799" s="327" t="n">
        <v>411403</v>
      </c>
      <c r="V1799" s="337"/>
    </row>
    <row r="1800" customFormat="false" ht="15" hidden="false" customHeight="true" outlineLevel="0" collapsed="false">
      <c r="B1800" s="337"/>
      <c r="E1800" s="327" t="n">
        <v>411421</v>
      </c>
      <c r="V1800" s="337"/>
    </row>
    <row r="1801" customFormat="false" ht="15" hidden="false" customHeight="true" outlineLevel="0" collapsed="false">
      <c r="B1801" s="337"/>
      <c r="E1801" s="327" t="n">
        <v>411422</v>
      </c>
      <c r="V1801" s="337"/>
    </row>
    <row r="1802" customFormat="false" ht="15" hidden="false" customHeight="true" outlineLevel="0" collapsed="false">
      <c r="B1802" s="337"/>
      <c r="E1802" s="327" t="n">
        <v>411423</v>
      </c>
      <c r="V1802" s="337"/>
    </row>
    <row r="1803" customFormat="false" ht="15" hidden="false" customHeight="true" outlineLevel="0" collapsed="false">
      <c r="B1803" s="337"/>
      <c r="E1803" s="327" t="n">
        <v>411424</v>
      </c>
      <c r="V1803" s="337"/>
    </row>
    <row r="1804" customFormat="false" ht="15" hidden="false" customHeight="true" outlineLevel="0" collapsed="false">
      <c r="B1804" s="337"/>
      <c r="E1804" s="327" t="n">
        <v>411425</v>
      </c>
      <c r="V1804" s="337"/>
    </row>
    <row r="1805" customFormat="false" ht="15" hidden="false" customHeight="true" outlineLevel="0" collapsed="false">
      <c r="B1805" s="337"/>
      <c r="E1805" s="327" t="n">
        <v>411426</v>
      </c>
      <c r="V1805" s="337"/>
    </row>
    <row r="1806" customFormat="false" ht="15" hidden="false" customHeight="true" outlineLevel="0" collapsed="false">
      <c r="B1806" s="337"/>
      <c r="E1806" s="327" t="n">
        <v>411481</v>
      </c>
      <c r="V1806" s="337"/>
    </row>
    <row r="1807" customFormat="false" ht="15" hidden="false" customHeight="true" outlineLevel="0" collapsed="false">
      <c r="B1807" s="337"/>
      <c r="E1807" s="327" t="n">
        <v>411500</v>
      </c>
      <c r="V1807" s="337"/>
    </row>
    <row r="1808" customFormat="false" ht="15" hidden="false" customHeight="true" outlineLevel="0" collapsed="false">
      <c r="B1808" s="337"/>
      <c r="E1808" s="327" t="n">
        <v>411501</v>
      </c>
      <c r="V1808" s="337"/>
    </row>
    <row r="1809" customFormat="false" ht="15" hidden="false" customHeight="true" outlineLevel="0" collapsed="false">
      <c r="B1809" s="337"/>
      <c r="E1809" s="327" t="n">
        <v>411502</v>
      </c>
      <c r="V1809" s="337"/>
    </row>
    <row r="1810" customFormat="false" ht="15" hidden="false" customHeight="true" outlineLevel="0" collapsed="false">
      <c r="B1810" s="337"/>
      <c r="E1810" s="327" t="n">
        <v>411503</v>
      </c>
      <c r="V1810" s="337"/>
    </row>
    <row r="1811" customFormat="false" ht="15" hidden="false" customHeight="true" outlineLevel="0" collapsed="false">
      <c r="B1811" s="337"/>
      <c r="E1811" s="327" t="n">
        <v>411521</v>
      </c>
      <c r="V1811" s="337"/>
    </row>
    <row r="1812" customFormat="false" ht="15" hidden="false" customHeight="true" outlineLevel="0" collapsed="false">
      <c r="B1812" s="337"/>
      <c r="E1812" s="327" t="n">
        <v>411522</v>
      </c>
      <c r="V1812" s="337"/>
    </row>
    <row r="1813" customFormat="false" ht="15" hidden="false" customHeight="true" outlineLevel="0" collapsed="false">
      <c r="B1813" s="337"/>
      <c r="E1813" s="327" t="n">
        <v>411523</v>
      </c>
      <c r="V1813" s="337"/>
    </row>
    <row r="1814" customFormat="false" ht="15" hidden="false" customHeight="true" outlineLevel="0" collapsed="false">
      <c r="B1814" s="337"/>
      <c r="E1814" s="327" t="n">
        <v>411524</v>
      </c>
      <c r="V1814" s="337"/>
    </row>
    <row r="1815" customFormat="false" ht="15" hidden="false" customHeight="true" outlineLevel="0" collapsed="false">
      <c r="B1815" s="337"/>
      <c r="E1815" s="327" t="n">
        <v>411525</v>
      </c>
      <c r="V1815" s="337"/>
    </row>
    <row r="1816" customFormat="false" ht="15" hidden="false" customHeight="true" outlineLevel="0" collapsed="false">
      <c r="B1816" s="337"/>
      <c r="E1816" s="327" t="n">
        <v>411526</v>
      </c>
      <c r="V1816" s="337"/>
    </row>
    <row r="1817" customFormat="false" ht="15" hidden="false" customHeight="true" outlineLevel="0" collapsed="false">
      <c r="B1817" s="337"/>
      <c r="E1817" s="327" t="n">
        <v>411527</v>
      </c>
      <c r="V1817" s="337"/>
    </row>
    <row r="1818" customFormat="false" ht="15" hidden="false" customHeight="true" outlineLevel="0" collapsed="false">
      <c r="B1818" s="337"/>
      <c r="E1818" s="327" t="n">
        <v>411528</v>
      </c>
      <c r="V1818" s="337"/>
    </row>
    <row r="1819" customFormat="false" ht="15" hidden="false" customHeight="true" outlineLevel="0" collapsed="false">
      <c r="B1819" s="337"/>
      <c r="E1819" s="327" t="n">
        <v>411600</v>
      </c>
      <c r="V1819" s="337"/>
    </row>
    <row r="1820" customFormat="false" ht="15" hidden="false" customHeight="true" outlineLevel="0" collapsed="false">
      <c r="B1820" s="337"/>
      <c r="E1820" s="327" t="n">
        <v>411601</v>
      </c>
      <c r="V1820" s="337"/>
    </row>
    <row r="1821" customFormat="false" ht="15" hidden="false" customHeight="true" outlineLevel="0" collapsed="false">
      <c r="B1821" s="337"/>
      <c r="E1821" s="327" t="n">
        <v>411602</v>
      </c>
      <c r="V1821" s="337"/>
    </row>
    <row r="1822" customFormat="false" ht="15" hidden="false" customHeight="true" outlineLevel="0" collapsed="false">
      <c r="B1822" s="337"/>
      <c r="E1822" s="327" t="n">
        <v>411621</v>
      </c>
      <c r="V1822" s="337"/>
    </row>
    <row r="1823" customFormat="false" ht="15" hidden="false" customHeight="true" outlineLevel="0" collapsed="false">
      <c r="B1823" s="337"/>
      <c r="E1823" s="327" t="n">
        <v>411622</v>
      </c>
      <c r="V1823" s="337"/>
    </row>
    <row r="1824" customFormat="false" ht="15" hidden="false" customHeight="true" outlineLevel="0" collapsed="false">
      <c r="B1824" s="337"/>
      <c r="E1824" s="327" t="n">
        <v>411623</v>
      </c>
      <c r="V1824" s="337"/>
    </row>
    <row r="1825" customFormat="false" ht="15" hidden="false" customHeight="true" outlineLevel="0" collapsed="false">
      <c r="B1825" s="337"/>
      <c r="E1825" s="327" t="n">
        <v>411624</v>
      </c>
      <c r="V1825" s="337"/>
    </row>
    <row r="1826" customFormat="false" ht="15" hidden="false" customHeight="true" outlineLevel="0" collapsed="false">
      <c r="B1826" s="337"/>
      <c r="E1826" s="327" t="n">
        <v>411625</v>
      </c>
      <c r="V1826" s="337"/>
    </row>
    <row r="1827" customFormat="false" ht="15" hidden="false" customHeight="true" outlineLevel="0" collapsed="false">
      <c r="B1827" s="337"/>
      <c r="E1827" s="327" t="n">
        <v>411626</v>
      </c>
      <c r="V1827" s="337"/>
    </row>
    <row r="1828" customFormat="false" ht="15" hidden="false" customHeight="true" outlineLevel="0" collapsed="false">
      <c r="B1828" s="337"/>
      <c r="E1828" s="327" t="n">
        <v>411627</v>
      </c>
      <c r="V1828" s="337"/>
    </row>
    <row r="1829" customFormat="false" ht="15" hidden="false" customHeight="true" outlineLevel="0" collapsed="false">
      <c r="B1829" s="337"/>
      <c r="E1829" s="327" t="n">
        <v>411628</v>
      </c>
      <c r="V1829" s="337"/>
    </row>
    <row r="1830" customFormat="false" ht="15" hidden="false" customHeight="true" outlineLevel="0" collapsed="false">
      <c r="B1830" s="337"/>
      <c r="E1830" s="327" t="n">
        <v>411681</v>
      </c>
      <c r="V1830" s="337"/>
    </row>
    <row r="1831" customFormat="false" ht="15" hidden="false" customHeight="true" outlineLevel="0" collapsed="false">
      <c r="B1831" s="337"/>
      <c r="E1831" s="327" t="n">
        <v>411700</v>
      </c>
      <c r="V1831" s="337"/>
    </row>
    <row r="1832" customFormat="false" ht="15" hidden="false" customHeight="true" outlineLevel="0" collapsed="false">
      <c r="B1832" s="337"/>
      <c r="E1832" s="327" t="n">
        <v>411701</v>
      </c>
      <c r="V1832" s="337"/>
    </row>
    <row r="1833" customFormat="false" ht="15" hidden="false" customHeight="true" outlineLevel="0" collapsed="false">
      <c r="B1833" s="337"/>
      <c r="E1833" s="327" t="n">
        <v>411702</v>
      </c>
      <c r="V1833" s="337"/>
    </row>
    <row r="1834" customFormat="false" ht="15" hidden="false" customHeight="true" outlineLevel="0" collapsed="false">
      <c r="B1834" s="337"/>
      <c r="E1834" s="327" t="n">
        <v>411721</v>
      </c>
      <c r="V1834" s="337"/>
    </row>
    <row r="1835" customFormat="false" ht="15" hidden="false" customHeight="true" outlineLevel="0" collapsed="false">
      <c r="B1835" s="337"/>
      <c r="E1835" s="327" t="n">
        <v>411722</v>
      </c>
      <c r="V1835" s="337"/>
    </row>
    <row r="1836" customFormat="false" ht="15" hidden="false" customHeight="true" outlineLevel="0" collapsed="false">
      <c r="B1836" s="337"/>
      <c r="E1836" s="327" t="n">
        <v>411723</v>
      </c>
      <c r="V1836" s="337"/>
    </row>
    <row r="1837" customFormat="false" ht="15" hidden="false" customHeight="true" outlineLevel="0" collapsed="false">
      <c r="B1837" s="337"/>
      <c r="E1837" s="327" t="n">
        <v>411724</v>
      </c>
      <c r="V1837" s="337"/>
    </row>
    <row r="1838" customFormat="false" ht="15" hidden="false" customHeight="true" outlineLevel="0" collapsed="false">
      <c r="B1838" s="337"/>
      <c r="E1838" s="327" t="n">
        <v>411725</v>
      </c>
      <c r="V1838" s="337"/>
    </row>
    <row r="1839" customFormat="false" ht="15" hidden="false" customHeight="true" outlineLevel="0" collapsed="false">
      <c r="B1839" s="337"/>
      <c r="E1839" s="327" t="n">
        <v>411726</v>
      </c>
      <c r="V1839" s="337"/>
    </row>
    <row r="1840" customFormat="false" ht="15" hidden="false" customHeight="true" outlineLevel="0" collapsed="false">
      <c r="B1840" s="337"/>
      <c r="E1840" s="327" t="n">
        <v>411727</v>
      </c>
      <c r="V1840" s="337"/>
    </row>
    <row r="1841" customFormat="false" ht="15" hidden="false" customHeight="true" outlineLevel="0" collapsed="false">
      <c r="B1841" s="337"/>
      <c r="E1841" s="327" t="n">
        <v>411728</v>
      </c>
      <c r="V1841" s="337"/>
    </row>
    <row r="1842" customFormat="false" ht="15" hidden="false" customHeight="true" outlineLevel="0" collapsed="false">
      <c r="B1842" s="337"/>
      <c r="E1842" s="327" t="n">
        <v>411729</v>
      </c>
      <c r="V1842" s="337"/>
    </row>
    <row r="1843" customFormat="false" ht="15" hidden="false" customHeight="true" outlineLevel="0" collapsed="false">
      <c r="B1843" s="337"/>
      <c r="E1843" s="327" t="n">
        <v>419000</v>
      </c>
      <c r="V1843" s="337"/>
    </row>
    <row r="1844" customFormat="false" ht="15" hidden="false" customHeight="true" outlineLevel="0" collapsed="false">
      <c r="B1844" s="337"/>
      <c r="E1844" s="327" t="n">
        <v>419001</v>
      </c>
      <c r="V1844" s="337"/>
    </row>
    <row r="1845" customFormat="false" ht="15" hidden="false" customHeight="true" outlineLevel="0" collapsed="false">
      <c r="B1845" s="337"/>
      <c r="E1845" s="327" t="n">
        <v>420000</v>
      </c>
      <c r="V1845" s="337"/>
    </row>
    <row r="1846" customFormat="false" ht="15" hidden="false" customHeight="true" outlineLevel="0" collapsed="false">
      <c r="B1846" s="337"/>
      <c r="E1846" s="327" t="n">
        <v>420100</v>
      </c>
      <c r="V1846" s="337"/>
    </row>
    <row r="1847" customFormat="false" ht="15" hidden="false" customHeight="true" outlineLevel="0" collapsed="false">
      <c r="B1847" s="337"/>
      <c r="E1847" s="327" t="n">
        <v>420101</v>
      </c>
      <c r="V1847" s="337"/>
    </row>
    <row r="1848" customFormat="false" ht="15" hidden="false" customHeight="true" outlineLevel="0" collapsed="false">
      <c r="B1848" s="337"/>
      <c r="E1848" s="327" t="n">
        <v>420102</v>
      </c>
      <c r="V1848" s="337"/>
    </row>
    <row r="1849" customFormat="false" ht="15" hidden="false" customHeight="true" outlineLevel="0" collapsed="false">
      <c r="B1849" s="337"/>
      <c r="E1849" s="327" t="n">
        <v>420103</v>
      </c>
      <c r="V1849" s="337"/>
    </row>
    <row r="1850" customFormat="false" ht="15" hidden="false" customHeight="true" outlineLevel="0" collapsed="false">
      <c r="B1850" s="337"/>
      <c r="E1850" s="327" t="n">
        <v>420104</v>
      </c>
      <c r="V1850" s="337"/>
    </row>
    <row r="1851" customFormat="false" ht="15" hidden="false" customHeight="true" outlineLevel="0" collapsed="false">
      <c r="B1851" s="337"/>
      <c r="E1851" s="327" t="n">
        <v>420105</v>
      </c>
      <c r="V1851" s="337"/>
    </row>
    <row r="1852" customFormat="false" ht="15" hidden="false" customHeight="true" outlineLevel="0" collapsed="false">
      <c r="B1852" s="337"/>
      <c r="E1852" s="327" t="n">
        <v>420106</v>
      </c>
      <c r="V1852" s="337"/>
    </row>
    <row r="1853" customFormat="false" ht="15" hidden="false" customHeight="true" outlineLevel="0" collapsed="false">
      <c r="B1853" s="337"/>
      <c r="E1853" s="327" t="n">
        <v>420107</v>
      </c>
      <c r="V1853" s="337"/>
    </row>
    <row r="1854" customFormat="false" ht="15" hidden="false" customHeight="true" outlineLevel="0" collapsed="false">
      <c r="B1854" s="337"/>
      <c r="E1854" s="327" t="n">
        <v>420111</v>
      </c>
      <c r="V1854" s="337"/>
    </row>
    <row r="1855" customFormat="false" ht="15" hidden="false" customHeight="true" outlineLevel="0" collapsed="false">
      <c r="B1855" s="337"/>
      <c r="E1855" s="327" t="n">
        <v>420112</v>
      </c>
      <c r="V1855" s="337"/>
    </row>
    <row r="1856" customFormat="false" ht="15" hidden="false" customHeight="true" outlineLevel="0" collapsed="false">
      <c r="B1856" s="337"/>
      <c r="E1856" s="327" t="n">
        <v>420113</v>
      </c>
      <c r="V1856" s="337"/>
    </row>
    <row r="1857" customFormat="false" ht="15" hidden="false" customHeight="true" outlineLevel="0" collapsed="false">
      <c r="B1857" s="337"/>
      <c r="E1857" s="327" t="n">
        <v>420114</v>
      </c>
      <c r="V1857" s="337"/>
    </row>
    <row r="1858" customFormat="false" ht="15" hidden="false" customHeight="true" outlineLevel="0" collapsed="false">
      <c r="B1858" s="337"/>
      <c r="E1858" s="327" t="n">
        <v>420115</v>
      </c>
      <c r="V1858" s="337"/>
    </row>
    <row r="1859" customFormat="false" ht="15" hidden="false" customHeight="true" outlineLevel="0" collapsed="false">
      <c r="B1859" s="337"/>
      <c r="E1859" s="327" t="n">
        <v>420116</v>
      </c>
      <c r="V1859" s="337"/>
    </row>
    <row r="1860" customFormat="false" ht="15" hidden="false" customHeight="true" outlineLevel="0" collapsed="false">
      <c r="B1860" s="337"/>
      <c r="E1860" s="327" t="n">
        <v>420117</v>
      </c>
      <c r="V1860" s="337"/>
    </row>
    <row r="1861" customFormat="false" ht="15" hidden="false" customHeight="true" outlineLevel="0" collapsed="false">
      <c r="B1861" s="337"/>
      <c r="E1861" s="327" t="n">
        <v>420200</v>
      </c>
      <c r="V1861" s="337"/>
    </row>
    <row r="1862" customFormat="false" ht="15" hidden="false" customHeight="true" outlineLevel="0" collapsed="false">
      <c r="B1862" s="337"/>
      <c r="E1862" s="327" t="n">
        <v>420201</v>
      </c>
      <c r="V1862" s="337"/>
    </row>
    <row r="1863" customFormat="false" ht="15" hidden="false" customHeight="true" outlineLevel="0" collapsed="false">
      <c r="B1863" s="337"/>
      <c r="E1863" s="327" t="n">
        <v>420202</v>
      </c>
      <c r="V1863" s="337"/>
    </row>
    <row r="1864" customFormat="false" ht="15" hidden="false" customHeight="true" outlineLevel="0" collapsed="false">
      <c r="B1864" s="337"/>
      <c r="E1864" s="327" t="n">
        <v>420203</v>
      </c>
      <c r="V1864" s="337"/>
    </row>
    <row r="1865" customFormat="false" ht="15" hidden="false" customHeight="true" outlineLevel="0" collapsed="false">
      <c r="B1865" s="337"/>
      <c r="E1865" s="327" t="n">
        <v>420204</v>
      </c>
      <c r="V1865" s="337"/>
    </row>
    <row r="1866" customFormat="false" ht="15" hidden="false" customHeight="true" outlineLevel="0" collapsed="false">
      <c r="B1866" s="337"/>
      <c r="E1866" s="327" t="n">
        <v>420205</v>
      </c>
      <c r="V1866" s="337"/>
    </row>
    <row r="1867" customFormat="false" ht="15" hidden="false" customHeight="true" outlineLevel="0" collapsed="false">
      <c r="B1867" s="337"/>
      <c r="E1867" s="327" t="n">
        <v>420222</v>
      </c>
      <c r="V1867" s="337"/>
    </row>
    <row r="1868" customFormat="false" ht="15" hidden="false" customHeight="true" outlineLevel="0" collapsed="false">
      <c r="B1868" s="337"/>
      <c r="E1868" s="327" t="n">
        <v>420281</v>
      </c>
      <c r="V1868" s="337"/>
    </row>
    <row r="1869" customFormat="false" ht="15" hidden="false" customHeight="true" outlineLevel="0" collapsed="false">
      <c r="B1869" s="337"/>
      <c r="E1869" s="327" t="n">
        <v>420300</v>
      </c>
      <c r="V1869" s="337"/>
    </row>
    <row r="1870" customFormat="false" ht="15" hidden="false" customHeight="true" outlineLevel="0" collapsed="false">
      <c r="B1870" s="337"/>
      <c r="E1870" s="327" t="n">
        <v>420301</v>
      </c>
      <c r="V1870" s="337"/>
    </row>
    <row r="1871" customFormat="false" ht="15" hidden="false" customHeight="true" outlineLevel="0" collapsed="false">
      <c r="B1871" s="337"/>
      <c r="E1871" s="327" t="n">
        <v>420302</v>
      </c>
      <c r="V1871" s="337"/>
    </row>
    <row r="1872" customFormat="false" ht="15" hidden="false" customHeight="true" outlineLevel="0" collapsed="false">
      <c r="B1872" s="337"/>
      <c r="E1872" s="327" t="n">
        <v>420303</v>
      </c>
      <c r="V1872" s="337"/>
    </row>
    <row r="1873" customFormat="false" ht="15" hidden="false" customHeight="true" outlineLevel="0" collapsed="false">
      <c r="B1873" s="337"/>
      <c r="E1873" s="327" t="n">
        <v>420304</v>
      </c>
      <c r="V1873" s="337"/>
    </row>
    <row r="1874" customFormat="false" ht="15" hidden="false" customHeight="true" outlineLevel="0" collapsed="false">
      <c r="B1874" s="337"/>
      <c r="E1874" s="327" t="n">
        <v>420322</v>
      </c>
      <c r="V1874" s="337"/>
    </row>
    <row r="1875" customFormat="false" ht="15" hidden="false" customHeight="true" outlineLevel="0" collapsed="false">
      <c r="B1875" s="337"/>
      <c r="E1875" s="327" t="n">
        <v>420323</v>
      </c>
      <c r="V1875" s="337"/>
    </row>
    <row r="1876" customFormat="false" ht="15" hidden="false" customHeight="true" outlineLevel="0" collapsed="false">
      <c r="B1876" s="337"/>
      <c r="E1876" s="327" t="n">
        <v>420324</v>
      </c>
      <c r="V1876" s="337"/>
    </row>
    <row r="1877" customFormat="false" ht="15" hidden="false" customHeight="true" outlineLevel="0" collapsed="false">
      <c r="B1877" s="337"/>
      <c r="E1877" s="327" t="n">
        <v>420325</v>
      </c>
      <c r="V1877" s="337"/>
    </row>
    <row r="1878" customFormat="false" ht="15" hidden="false" customHeight="true" outlineLevel="0" collapsed="false">
      <c r="B1878" s="337"/>
      <c r="E1878" s="327" t="n">
        <v>420381</v>
      </c>
      <c r="V1878" s="337"/>
    </row>
    <row r="1879" customFormat="false" ht="15" hidden="false" customHeight="true" outlineLevel="0" collapsed="false">
      <c r="B1879" s="337"/>
      <c r="E1879" s="327" t="n">
        <v>420500</v>
      </c>
      <c r="V1879" s="337"/>
    </row>
    <row r="1880" customFormat="false" ht="15" hidden="false" customHeight="true" outlineLevel="0" collapsed="false">
      <c r="B1880" s="337"/>
      <c r="E1880" s="327" t="n">
        <v>420501</v>
      </c>
      <c r="V1880" s="337"/>
    </row>
    <row r="1881" customFormat="false" ht="15" hidden="false" customHeight="true" outlineLevel="0" collapsed="false">
      <c r="B1881" s="337"/>
      <c r="E1881" s="327" t="n">
        <v>420502</v>
      </c>
      <c r="V1881" s="337"/>
    </row>
    <row r="1882" customFormat="false" ht="15" hidden="false" customHeight="true" outlineLevel="0" collapsed="false">
      <c r="B1882" s="337"/>
      <c r="E1882" s="327" t="n">
        <v>420503</v>
      </c>
      <c r="V1882" s="337"/>
    </row>
    <row r="1883" customFormat="false" ht="15" hidden="false" customHeight="true" outlineLevel="0" collapsed="false">
      <c r="B1883" s="337"/>
      <c r="E1883" s="327" t="n">
        <v>420504</v>
      </c>
      <c r="V1883" s="337"/>
    </row>
    <row r="1884" customFormat="false" ht="15" hidden="false" customHeight="true" outlineLevel="0" collapsed="false">
      <c r="B1884" s="337"/>
      <c r="E1884" s="327" t="n">
        <v>420505</v>
      </c>
      <c r="V1884" s="337"/>
    </row>
    <row r="1885" customFormat="false" ht="15" hidden="false" customHeight="true" outlineLevel="0" collapsed="false">
      <c r="B1885" s="337"/>
      <c r="E1885" s="327" t="n">
        <v>420506</v>
      </c>
      <c r="V1885" s="337"/>
    </row>
    <row r="1886" customFormat="false" ht="15" hidden="false" customHeight="true" outlineLevel="0" collapsed="false">
      <c r="B1886" s="337"/>
      <c r="E1886" s="327" t="n">
        <v>420525</v>
      </c>
      <c r="V1886" s="337"/>
    </row>
    <row r="1887" customFormat="false" ht="15" hidden="false" customHeight="true" outlineLevel="0" collapsed="false">
      <c r="B1887" s="337"/>
      <c r="E1887" s="327" t="n">
        <v>420526</v>
      </c>
      <c r="V1887" s="337"/>
    </row>
    <row r="1888" customFormat="false" ht="15" hidden="false" customHeight="true" outlineLevel="0" collapsed="false">
      <c r="B1888" s="337"/>
      <c r="E1888" s="327" t="n">
        <v>420527</v>
      </c>
      <c r="V1888" s="337"/>
    </row>
    <row r="1889" customFormat="false" ht="15" hidden="false" customHeight="true" outlineLevel="0" collapsed="false">
      <c r="B1889" s="337"/>
      <c r="E1889" s="327" t="n">
        <v>420528</v>
      </c>
      <c r="V1889" s="337"/>
    </row>
    <row r="1890" customFormat="false" ht="15" hidden="false" customHeight="true" outlineLevel="0" collapsed="false">
      <c r="B1890" s="337"/>
      <c r="E1890" s="327" t="n">
        <v>420529</v>
      </c>
      <c r="V1890" s="337"/>
    </row>
    <row r="1891" customFormat="false" ht="15" hidden="false" customHeight="true" outlineLevel="0" collapsed="false">
      <c r="B1891" s="337"/>
      <c r="E1891" s="327" t="n">
        <v>420581</v>
      </c>
      <c r="V1891" s="337"/>
    </row>
    <row r="1892" customFormat="false" ht="15" hidden="false" customHeight="true" outlineLevel="0" collapsed="false">
      <c r="B1892" s="337"/>
      <c r="E1892" s="327" t="n">
        <v>420582</v>
      </c>
      <c r="V1892" s="337"/>
    </row>
    <row r="1893" customFormat="false" ht="15" hidden="false" customHeight="true" outlineLevel="0" collapsed="false">
      <c r="B1893" s="337"/>
      <c r="E1893" s="327" t="n">
        <v>420583</v>
      </c>
      <c r="V1893" s="337"/>
    </row>
    <row r="1894" customFormat="false" ht="15" hidden="false" customHeight="true" outlineLevel="0" collapsed="false">
      <c r="B1894" s="337"/>
      <c r="E1894" s="327" t="n">
        <v>420600</v>
      </c>
      <c r="V1894" s="337"/>
    </row>
    <row r="1895" customFormat="false" ht="15" hidden="false" customHeight="true" outlineLevel="0" collapsed="false">
      <c r="B1895" s="337"/>
      <c r="E1895" s="327" t="n">
        <v>420601</v>
      </c>
      <c r="V1895" s="337"/>
    </row>
    <row r="1896" customFormat="false" ht="15" hidden="false" customHeight="true" outlineLevel="0" collapsed="false">
      <c r="B1896" s="337"/>
      <c r="E1896" s="327" t="n">
        <v>420602</v>
      </c>
      <c r="V1896" s="337"/>
    </row>
    <row r="1897" customFormat="false" ht="15" hidden="false" customHeight="true" outlineLevel="0" collapsed="false">
      <c r="B1897" s="337"/>
      <c r="E1897" s="327" t="n">
        <v>420606</v>
      </c>
      <c r="V1897" s="337"/>
    </row>
    <row r="1898" customFormat="false" ht="15" hidden="false" customHeight="true" outlineLevel="0" collapsed="false">
      <c r="B1898" s="337"/>
      <c r="E1898" s="327" t="n">
        <v>420607</v>
      </c>
      <c r="V1898" s="337"/>
    </row>
    <row r="1899" customFormat="false" ht="15" hidden="false" customHeight="true" outlineLevel="0" collapsed="false">
      <c r="B1899" s="337"/>
      <c r="E1899" s="327" t="n">
        <v>420624</v>
      </c>
      <c r="V1899" s="337"/>
    </row>
    <row r="1900" customFormat="false" ht="15" hidden="false" customHeight="true" outlineLevel="0" collapsed="false">
      <c r="B1900" s="337"/>
      <c r="E1900" s="327" t="n">
        <v>420625</v>
      </c>
      <c r="V1900" s="337"/>
    </row>
    <row r="1901" customFormat="false" ht="15" hidden="false" customHeight="true" outlineLevel="0" collapsed="false">
      <c r="B1901" s="337"/>
      <c r="E1901" s="327" t="n">
        <v>420626</v>
      </c>
      <c r="V1901" s="337"/>
    </row>
    <row r="1902" customFormat="false" ht="15" hidden="false" customHeight="true" outlineLevel="0" collapsed="false">
      <c r="B1902" s="337"/>
      <c r="E1902" s="327" t="n">
        <v>420682</v>
      </c>
      <c r="V1902" s="337"/>
    </row>
    <row r="1903" customFormat="false" ht="15" hidden="false" customHeight="true" outlineLevel="0" collapsed="false">
      <c r="B1903" s="337"/>
      <c r="E1903" s="327" t="n">
        <v>420683</v>
      </c>
      <c r="V1903" s="337"/>
    </row>
    <row r="1904" customFormat="false" ht="15" hidden="false" customHeight="true" outlineLevel="0" collapsed="false">
      <c r="B1904" s="337"/>
      <c r="E1904" s="327" t="n">
        <v>420684</v>
      </c>
      <c r="V1904" s="337"/>
    </row>
    <row r="1905" customFormat="false" ht="15" hidden="false" customHeight="true" outlineLevel="0" collapsed="false">
      <c r="B1905" s="337"/>
      <c r="E1905" s="327" t="n">
        <v>420700</v>
      </c>
      <c r="V1905" s="337"/>
    </row>
    <row r="1906" customFormat="false" ht="15" hidden="false" customHeight="true" outlineLevel="0" collapsed="false">
      <c r="B1906" s="337"/>
      <c r="E1906" s="327" t="n">
        <v>420701</v>
      </c>
      <c r="V1906" s="337"/>
    </row>
    <row r="1907" customFormat="false" ht="15" hidden="false" customHeight="true" outlineLevel="0" collapsed="false">
      <c r="B1907" s="337"/>
      <c r="E1907" s="327" t="n">
        <v>420702</v>
      </c>
      <c r="V1907" s="337"/>
    </row>
    <row r="1908" customFormat="false" ht="15" hidden="false" customHeight="true" outlineLevel="0" collapsed="false">
      <c r="B1908" s="337"/>
      <c r="E1908" s="327" t="n">
        <v>420703</v>
      </c>
      <c r="V1908" s="337"/>
    </row>
    <row r="1909" customFormat="false" ht="15" hidden="false" customHeight="true" outlineLevel="0" collapsed="false">
      <c r="B1909" s="337"/>
      <c r="E1909" s="327" t="n">
        <v>420704</v>
      </c>
      <c r="V1909" s="337"/>
    </row>
    <row r="1910" customFormat="false" ht="15" hidden="false" customHeight="true" outlineLevel="0" collapsed="false">
      <c r="B1910" s="337"/>
      <c r="E1910" s="327" t="n">
        <v>420800</v>
      </c>
      <c r="V1910" s="337"/>
    </row>
    <row r="1911" customFormat="false" ht="15" hidden="false" customHeight="true" outlineLevel="0" collapsed="false">
      <c r="B1911" s="337"/>
      <c r="E1911" s="327" t="n">
        <v>420801</v>
      </c>
      <c r="V1911" s="337"/>
    </row>
    <row r="1912" customFormat="false" ht="15" hidden="false" customHeight="true" outlineLevel="0" collapsed="false">
      <c r="B1912" s="337"/>
      <c r="E1912" s="327" t="n">
        <v>420802</v>
      </c>
      <c r="V1912" s="337"/>
    </row>
    <row r="1913" customFormat="false" ht="15" hidden="false" customHeight="true" outlineLevel="0" collapsed="false">
      <c r="B1913" s="337"/>
      <c r="E1913" s="327" t="n">
        <v>420804</v>
      </c>
      <c r="V1913" s="337"/>
    </row>
    <row r="1914" customFormat="false" ht="15" hidden="false" customHeight="true" outlineLevel="0" collapsed="false">
      <c r="B1914" s="337"/>
      <c r="E1914" s="327" t="n">
        <v>420821</v>
      </c>
      <c r="V1914" s="337"/>
    </row>
    <row r="1915" customFormat="false" ht="15" hidden="false" customHeight="true" outlineLevel="0" collapsed="false">
      <c r="B1915" s="337"/>
      <c r="E1915" s="327" t="n">
        <v>420822</v>
      </c>
      <c r="V1915" s="337"/>
    </row>
    <row r="1916" customFormat="false" ht="15" hidden="false" customHeight="true" outlineLevel="0" collapsed="false">
      <c r="B1916" s="337"/>
      <c r="E1916" s="327" t="n">
        <v>420881</v>
      </c>
      <c r="V1916" s="337"/>
    </row>
    <row r="1917" customFormat="false" ht="15" hidden="false" customHeight="true" outlineLevel="0" collapsed="false">
      <c r="B1917" s="337"/>
      <c r="E1917" s="327" t="n">
        <v>420900</v>
      </c>
      <c r="V1917" s="337"/>
    </row>
    <row r="1918" customFormat="false" ht="15" hidden="false" customHeight="true" outlineLevel="0" collapsed="false">
      <c r="B1918" s="337"/>
      <c r="E1918" s="327" t="n">
        <v>420901</v>
      </c>
      <c r="V1918" s="337"/>
    </row>
    <row r="1919" customFormat="false" ht="15" hidden="false" customHeight="true" outlineLevel="0" collapsed="false">
      <c r="B1919" s="337"/>
      <c r="E1919" s="327" t="n">
        <v>420902</v>
      </c>
      <c r="V1919" s="337"/>
    </row>
    <row r="1920" customFormat="false" ht="15" hidden="false" customHeight="true" outlineLevel="0" collapsed="false">
      <c r="B1920" s="337"/>
      <c r="E1920" s="327" t="n">
        <v>420921</v>
      </c>
      <c r="V1920" s="337"/>
    </row>
    <row r="1921" customFormat="false" ht="15" hidden="false" customHeight="true" outlineLevel="0" collapsed="false">
      <c r="B1921" s="337"/>
      <c r="E1921" s="327" t="n">
        <v>420922</v>
      </c>
      <c r="V1921" s="337"/>
    </row>
    <row r="1922" customFormat="false" ht="15" hidden="false" customHeight="true" outlineLevel="0" collapsed="false">
      <c r="B1922" s="337"/>
      <c r="E1922" s="327" t="n">
        <v>420923</v>
      </c>
      <c r="V1922" s="337"/>
    </row>
    <row r="1923" customFormat="false" ht="15" hidden="false" customHeight="true" outlineLevel="0" collapsed="false">
      <c r="B1923" s="337"/>
      <c r="E1923" s="327" t="n">
        <v>420981</v>
      </c>
      <c r="V1923" s="337"/>
    </row>
    <row r="1924" customFormat="false" ht="15" hidden="false" customHeight="true" outlineLevel="0" collapsed="false">
      <c r="B1924" s="337"/>
      <c r="E1924" s="327" t="n">
        <v>420982</v>
      </c>
      <c r="V1924" s="337"/>
    </row>
    <row r="1925" customFormat="false" ht="15" hidden="false" customHeight="true" outlineLevel="0" collapsed="false">
      <c r="B1925" s="337"/>
      <c r="E1925" s="327" t="n">
        <v>420984</v>
      </c>
      <c r="V1925" s="337"/>
    </row>
    <row r="1926" customFormat="false" ht="15" hidden="false" customHeight="true" outlineLevel="0" collapsed="false">
      <c r="B1926" s="337"/>
      <c r="E1926" s="327" t="n">
        <v>421000</v>
      </c>
      <c r="V1926" s="337"/>
    </row>
    <row r="1927" customFormat="false" ht="15" hidden="false" customHeight="true" outlineLevel="0" collapsed="false">
      <c r="B1927" s="337"/>
      <c r="E1927" s="327" t="n">
        <v>421001</v>
      </c>
      <c r="V1927" s="337"/>
    </row>
    <row r="1928" customFormat="false" ht="15" hidden="false" customHeight="true" outlineLevel="0" collapsed="false">
      <c r="B1928" s="337"/>
      <c r="E1928" s="327" t="n">
        <v>421002</v>
      </c>
      <c r="V1928" s="337"/>
    </row>
    <row r="1929" customFormat="false" ht="15" hidden="false" customHeight="true" outlineLevel="0" collapsed="false">
      <c r="B1929" s="337"/>
      <c r="E1929" s="327" t="n">
        <v>421003</v>
      </c>
      <c r="V1929" s="337"/>
    </row>
    <row r="1930" customFormat="false" ht="15" hidden="false" customHeight="true" outlineLevel="0" collapsed="false">
      <c r="B1930" s="337"/>
      <c r="E1930" s="327" t="n">
        <v>421022</v>
      </c>
      <c r="V1930" s="337"/>
    </row>
    <row r="1931" customFormat="false" ht="15" hidden="false" customHeight="true" outlineLevel="0" collapsed="false">
      <c r="B1931" s="337"/>
      <c r="E1931" s="327" t="n">
        <v>421023</v>
      </c>
      <c r="V1931" s="337"/>
    </row>
    <row r="1932" customFormat="false" ht="15" hidden="false" customHeight="true" outlineLevel="0" collapsed="false">
      <c r="B1932" s="337"/>
      <c r="E1932" s="327" t="n">
        <v>421024</v>
      </c>
      <c r="V1932" s="337"/>
    </row>
    <row r="1933" customFormat="false" ht="15" hidden="false" customHeight="true" outlineLevel="0" collapsed="false">
      <c r="B1933" s="337"/>
      <c r="E1933" s="327" t="n">
        <v>421081</v>
      </c>
      <c r="V1933" s="337"/>
    </row>
    <row r="1934" customFormat="false" ht="15" hidden="false" customHeight="true" outlineLevel="0" collapsed="false">
      <c r="B1934" s="337"/>
      <c r="E1934" s="327" t="n">
        <v>421083</v>
      </c>
      <c r="V1934" s="337"/>
    </row>
    <row r="1935" customFormat="false" ht="15" hidden="false" customHeight="true" outlineLevel="0" collapsed="false">
      <c r="B1935" s="337"/>
      <c r="E1935" s="327" t="n">
        <v>421087</v>
      </c>
      <c r="V1935" s="337"/>
    </row>
    <row r="1936" customFormat="false" ht="15" hidden="false" customHeight="true" outlineLevel="0" collapsed="false">
      <c r="B1936" s="337"/>
      <c r="E1936" s="327" t="n">
        <v>421100</v>
      </c>
      <c r="V1936" s="337"/>
    </row>
    <row r="1937" customFormat="false" ht="15" hidden="false" customHeight="true" outlineLevel="0" collapsed="false">
      <c r="B1937" s="337"/>
      <c r="E1937" s="327" t="n">
        <v>421101</v>
      </c>
      <c r="V1937" s="337"/>
    </row>
    <row r="1938" customFormat="false" ht="15" hidden="false" customHeight="true" outlineLevel="0" collapsed="false">
      <c r="B1938" s="337"/>
      <c r="E1938" s="327" t="n">
        <v>421102</v>
      </c>
      <c r="V1938" s="337"/>
    </row>
    <row r="1939" customFormat="false" ht="15" hidden="false" customHeight="true" outlineLevel="0" collapsed="false">
      <c r="B1939" s="337"/>
      <c r="E1939" s="327" t="n">
        <v>421121</v>
      </c>
      <c r="V1939" s="337"/>
    </row>
    <row r="1940" customFormat="false" ht="15" hidden="false" customHeight="true" outlineLevel="0" collapsed="false">
      <c r="B1940" s="337"/>
      <c r="E1940" s="327" t="n">
        <v>421122</v>
      </c>
      <c r="V1940" s="337"/>
    </row>
    <row r="1941" customFormat="false" ht="15" hidden="false" customHeight="true" outlineLevel="0" collapsed="false">
      <c r="B1941" s="337"/>
      <c r="E1941" s="327" t="n">
        <v>421123</v>
      </c>
      <c r="V1941" s="337"/>
    </row>
    <row r="1942" customFormat="false" ht="15" hidden="false" customHeight="true" outlineLevel="0" collapsed="false">
      <c r="B1942" s="337"/>
      <c r="E1942" s="327" t="n">
        <v>421124</v>
      </c>
      <c r="V1942" s="337"/>
    </row>
    <row r="1943" customFormat="false" ht="15" hidden="false" customHeight="true" outlineLevel="0" collapsed="false">
      <c r="B1943" s="337"/>
      <c r="E1943" s="327" t="n">
        <v>421125</v>
      </c>
      <c r="V1943" s="337"/>
    </row>
    <row r="1944" customFormat="false" ht="15" hidden="false" customHeight="true" outlineLevel="0" collapsed="false">
      <c r="B1944" s="337"/>
      <c r="E1944" s="327" t="n">
        <v>421126</v>
      </c>
      <c r="V1944" s="337"/>
    </row>
    <row r="1945" customFormat="false" ht="15" hidden="false" customHeight="true" outlineLevel="0" collapsed="false">
      <c r="B1945" s="337"/>
      <c r="E1945" s="327" t="n">
        <v>421127</v>
      </c>
      <c r="V1945" s="337"/>
    </row>
    <row r="1946" customFormat="false" ht="15" hidden="false" customHeight="true" outlineLevel="0" collapsed="false">
      <c r="B1946" s="337"/>
      <c r="E1946" s="327" t="n">
        <v>421181</v>
      </c>
      <c r="V1946" s="337"/>
    </row>
    <row r="1947" customFormat="false" ht="15" hidden="false" customHeight="true" outlineLevel="0" collapsed="false">
      <c r="B1947" s="337"/>
      <c r="E1947" s="327" t="n">
        <v>421182</v>
      </c>
      <c r="V1947" s="337"/>
    </row>
    <row r="1948" customFormat="false" ht="15" hidden="false" customHeight="true" outlineLevel="0" collapsed="false">
      <c r="B1948" s="337"/>
      <c r="E1948" s="327" t="n">
        <v>421200</v>
      </c>
      <c r="V1948" s="337"/>
    </row>
    <row r="1949" customFormat="false" ht="15" hidden="false" customHeight="true" outlineLevel="0" collapsed="false">
      <c r="B1949" s="337"/>
      <c r="E1949" s="327" t="n">
        <v>421201</v>
      </c>
      <c r="V1949" s="337"/>
    </row>
    <row r="1950" customFormat="false" ht="15" hidden="false" customHeight="true" outlineLevel="0" collapsed="false">
      <c r="B1950" s="337"/>
      <c r="E1950" s="327" t="n">
        <v>421202</v>
      </c>
      <c r="V1950" s="337"/>
    </row>
    <row r="1951" customFormat="false" ht="15" hidden="false" customHeight="true" outlineLevel="0" collapsed="false">
      <c r="B1951" s="337"/>
      <c r="E1951" s="327" t="n">
        <v>421221</v>
      </c>
      <c r="V1951" s="337"/>
    </row>
    <row r="1952" customFormat="false" ht="15" hidden="false" customHeight="true" outlineLevel="0" collapsed="false">
      <c r="B1952" s="337"/>
      <c r="E1952" s="327" t="n">
        <v>421222</v>
      </c>
      <c r="V1952" s="337"/>
    </row>
    <row r="1953" customFormat="false" ht="15" hidden="false" customHeight="true" outlineLevel="0" collapsed="false">
      <c r="B1953" s="337"/>
      <c r="E1953" s="327" t="n">
        <v>421223</v>
      </c>
      <c r="V1953" s="337"/>
    </row>
    <row r="1954" customFormat="false" ht="15" hidden="false" customHeight="true" outlineLevel="0" collapsed="false">
      <c r="B1954" s="337"/>
      <c r="E1954" s="327" t="n">
        <v>421224</v>
      </c>
      <c r="V1954" s="337"/>
    </row>
    <row r="1955" customFormat="false" ht="15" hidden="false" customHeight="true" outlineLevel="0" collapsed="false">
      <c r="B1955" s="337"/>
      <c r="E1955" s="327" t="n">
        <v>421281</v>
      </c>
      <c r="V1955" s="337"/>
    </row>
    <row r="1956" customFormat="false" ht="15" hidden="false" customHeight="true" outlineLevel="0" collapsed="false">
      <c r="B1956" s="337"/>
      <c r="E1956" s="327" t="n">
        <v>421300</v>
      </c>
      <c r="V1956" s="337"/>
    </row>
    <row r="1957" customFormat="false" ht="15" hidden="false" customHeight="true" outlineLevel="0" collapsed="false">
      <c r="B1957" s="337"/>
      <c r="E1957" s="327" t="n">
        <v>421301</v>
      </c>
      <c r="V1957" s="337"/>
    </row>
    <row r="1958" customFormat="false" ht="15" hidden="false" customHeight="true" outlineLevel="0" collapsed="false">
      <c r="B1958" s="337"/>
      <c r="E1958" s="327" t="n">
        <v>421303</v>
      </c>
      <c r="V1958" s="337"/>
    </row>
    <row r="1959" customFormat="false" ht="15" hidden="false" customHeight="true" outlineLevel="0" collapsed="false">
      <c r="B1959" s="337"/>
      <c r="E1959" s="327" t="n">
        <v>421321</v>
      </c>
      <c r="V1959" s="337"/>
    </row>
    <row r="1960" customFormat="false" ht="15" hidden="false" customHeight="true" outlineLevel="0" collapsed="false">
      <c r="B1960" s="337"/>
      <c r="E1960" s="327" t="n">
        <v>421381</v>
      </c>
      <c r="V1960" s="337"/>
    </row>
    <row r="1961" customFormat="false" ht="15" hidden="false" customHeight="true" outlineLevel="0" collapsed="false">
      <c r="B1961" s="337"/>
      <c r="E1961" s="327" t="n">
        <v>422800</v>
      </c>
      <c r="V1961" s="337"/>
    </row>
    <row r="1962" customFormat="false" ht="15" hidden="false" customHeight="true" outlineLevel="0" collapsed="false">
      <c r="B1962" s="337"/>
      <c r="E1962" s="327" t="n">
        <v>422801</v>
      </c>
      <c r="V1962" s="337"/>
    </row>
    <row r="1963" customFormat="false" ht="15" hidden="false" customHeight="true" outlineLevel="0" collapsed="false">
      <c r="B1963" s="337"/>
      <c r="E1963" s="327" t="n">
        <v>422802</v>
      </c>
      <c r="V1963" s="337"/>
    </row>
    <row r="1964" customFormat="false" ht="15" hidden="false" customHeight="true" outlineLevel="0" collapsed="false">
      <c r="B1964" s="337"/>
      <c r="E1964" s="327" t="n">
        <v>422822</v>
      </c>
      <c r="V1964" s="337"/>
    </row>
    <row r="1965" customFormat="false" ht="15" hidden="false" customHeight="true" outlineLevel="0" collapsed="false">
      <c r="B1965" s="337"/>
      <c r="E1965" s="327" t="n">
        <v>422823</v>
      </c>
      <c r="V1965" s="337"/>
    </row>
    <row r="1966" customFormat="false" ht="15" hidden="false" customHeight="true" outlineLevel="0" collapsed="false">
      <c r="B1966" s="337"/>
      <c r="E1966" s="327" t="n">
        <v>422825</v>
      </c>
      <c r="V1966" s="337"/>
    </row>
    <row r="1967" customFormat="false" ht="15" hidden="false" customHeight="true" outlineLevel="0" collapsed="false">
      <c r="B1967" s="337"/>
      <c r="E1967" s="327" t="n">
        <v>422826</v>
      </c>
      <c r="V1967" s="337"/>
    </row>
    <row r="1968" customFormat="false" ht="15" hidden="false" customHeight="true" outlineLevel="0" collapsed="false">
      <c r="B1968" s="337"/>
      <c r="E1968" s="327" t="n">
        <v>422827</v>
      </c>
      <c r="V1968" s="337"/>
    </row>
    <row r="1969" customFormat="false" ht="15" hidden="false" customHeight="true" outlineLevel="0" collapsed="false">
      <c r="B1969" s="337"/>
      <c r="E1969" s="327" t="n">
        <v>422828</v>
      </c>
      <c r="V1969" s="337"/>
    </row>
    <row r="1970" customFormat="false" ht="15" hidden="false" customHeight="true" outlineLevel="0" collapsed="false">
      <c r="B1970" s="337"/>
      <c r="E1970" s="327" t="n">
        <v>429000</v>
      </c>
      <c r="V1970" s="337"/>
    </row>
    <row r="1971" customFormat="false" ht="15" hidden="false" customHeight="true" outlineLevel="0" collapsed="false">
      <c r="B1971" s="337"/>
      <c r="E1971" s="327" t="n">
        <v>429004</v>
      </c>
      <c r="V1971" s="337"/>
    </row>
    <row r="1972" customFormat="false" ht="15" hidden="false" customHeight="true" outlineLevel="0" collapsed="false">
      <c r="B1972" s="337"/>
      <c r="E1972" s="327" t="n">
        <v>429005</v>
      </c>
      <c r="V1972" s="337"/>
    </row>
    <row r="1973" customFormat="false" ht="15" hidden="false" customHeight="true" outlineLevel="0" collapsed="false">
      <c r="B1973" s="337"/>
      <c r="E1973" s="327" t="n">
        <v>429006</v>
      </c>
      <c r="V1973" s="337"/>
    </row>
    <row r="1974" customFormat="false" ht="15" hidden="false" customHeight="true" outlineLevel="0" collapsed="false">
      <c r="B1974" s="337"/>
      <c r="E1974" s="327" t="n">
        <v>429021</v>
      </c>
      <c r="V1974" s="337"/>
    </row>
    <row r="1975" customFormat="false" ht="15" hidden="false" customHeight="true" outlineLevel="0" collapsed="false">
      <c r="B1975" s="337"/>
      <c r="E1975" s="327" t="n">
        <v>430000</v>
      </c>
      <c r="V1975" s="337"/>
    </row>
    <row r="1976" customFormat="false" ht="15" hidden="false" customHeight="true" outlineLevel="0" collapsed="false">
      <c r="B1976" s="337"/>
      <c r="E1976" s="327" t="n">
        <v>430100</v>
      </c>
      <c r="V1976" s="337"/>
    </row>
    <row r="1977" customFormat="false" ht="15" hidden="false" customHeight="true" outlineLevel="0" collapsed="false">
      <c r="B1977" s="337"/>
      <c r="E1977" s="327" t="n">
        <v>430101</v>
      </c>
      <c r="V1977" s="337"/>
    </row>
    <row r="1978" customFormat="false" ht="15" hidden="false" customHeight="true" outlineLevel="0" collapsed="false">
      <c r="B1978" s="337"/>
      <c r="E1978" s="327" t="n">
        <v>430102</v>
      </c>
      <c r="V1978" s="337"/>
    </row>
    <row r="1979" customFormat="false" ht="15" hidden="false" customHeight="true" outlineLevel="0" collapsed="false">
      <c r="B1979" s="337"/>
      <c r="E1979" s="327" t="n">
        <v>430103</v>
      </c>
      <c r="V1979" s="337"/>
    </row>
    <row r="1980" customFormat="false" ht="15" hidden="false" customHeight="true" outlineLevel="0" collapsed="false">
      <c r="B1980" s="337"/>
      <c r="E1980" s="327" t="n">
        <v>430104</v>
      </c>
      <c r="V1980" s="337"/>
    </row>
    <row r="1981" customFormat="false" ht="15" hidden="false" customHeight="true" outlineLevel="0" collapsed="false">
      <c r="B1981" s="337"/>
      <c r="E1981" s="327" t="n">
        <v>430105</v>
      </c>
      <c r="V1981" s="337"/>
    </row>
    <row r="1982" customFormat="false" ht="15" hidden="false" customHeight="true" outlineLevel="0" collapsed="false">
      <c r="B1982" s="337"/>
      <c r="E1982" s="327" t="n">
        <v>430111</v>
      </c>
      <c r="V1982" s="337"/>
    </row>
    <row r="1983" customFormat="false" ht="15" hidden="false" customHeight="true" outlineLevel="0" collapsed="false">
      <c r="B1983" s="337"/>
      <c r="E1983" s="327" t="n">
        <v>430112</v>
      </c>
      <c r="V1983" s="337"/>
    </row>
    <row r="1984" customFormat="false" ht="15" hidden="false" customHeight="true" outlineLevel="0" collapsed="false">
      <c r="B1984" s="337"/>
      <c r="E1984" s="327" t="n">
        <v>430121</v>
      </c>
      <c r="V1984" s="337"/>
    </row>
    <row r="1985" customFormat="false" ht="15" hidden="false" customHeight="true" outlineLevel="0" collapsed="false">
      <c r="B1985" s="337"/>
      <c r="E1985" s="327" t="n">
        <v>430124</v>
      </c>
      <c r="V1985" s="337"/>
    </row>
    <row r="1986" customFormat="false" ht="15" hidden="false" customHeight="true" outlineLevel="0" collapsed="false">
      <c r="B1986" s="337"/>
      <c r="E1986" s="327" t="n">
        <v>430181</v>
      </c>
      <c r="V1986" s="337"/>
    </row>
    <row r="1987" customFormat="false" ht="15" hidden="false" customHeight="true" outlineLevel="0" collapsed="false">
      <c r="B1987" s="337"/>
      <c r="E1987" s="327" t="n">
        <v>430200</v>
      </c>
      <c r="V1987" s="337"/>
    </row>
    <row r="1988" customFormat="false" ht="15" hidden="false" customHeight="true" outlineLevel="0" collapsed="false">
      <c r="B1988" s="337"/>
      <c r="E1988" s="327" t="n">
        <v>430201</v>
      </c>
      <c r="V1988" s="337"/>
    </row>
    <row r="1989" customFormat="false" ht="15" hidden="false" customHeight="true" outlineLevel="0" collapsed="false">
      <c r="B1989" s="337"/>
      <c r="E1989" s="327" t="n">
        <v>430202</v>
      </c>
      <c r="V1989" s="337"/>
    </row>
    <row r="1990" customFormat="false" ht="15" hidden="false" customHeight="true" outlineLevel="0" collapsed="false">
      <c r="B1990" s="337"/>
      <c r="E1990" s="327" t="n">
        <v>430203</v>
      </c>
      <c r="V1990" s="337"/>
    </row>
    <row r="1991" customFormat="false" ht="15" hidden="false" customHeight="true" outlineLevel="0" collapsed="false">
      <c r="B1991" s="337"/>
      <c r="E1991" s="327" t="n">
        <v>430204</v>
      </c>
      <c r="V1991" s="337"/>
    </row>
    <row r="1992" customFormat="false" ht="15" hidden="false" customHeight="true" outlineLevel="0" collapsed="false">
      <c r="B1992" s="337"/>
      <c r="E1992" s="327" t="n">
        <v>430211</v>
      </c>
      <c r="V1992" s="337"/>
    </row>
    <row r="1993" customFormat="false" ht="15" hidden="false" customHeight="true" outlineLevel="0" collapsed="false">
      <c r="B1993" s="337"/>
      <c r="E1993" s="327" t="n">
        <v>430221</v>
      </c>
      <c r="V1993" s="337"/>
    </row>
    <row r="1994" customFormat="false" ht="15" hidden="false" customHeight="true" outlineLevel="0" collapsed="false">
      <c r="B1994" s="337"/>
      <c r="E1994" s="327" t="n">
        <v>430223</v>
      </c>
      <c r="V1994" s="337"/>
    </row>
    <row r="1995" customFormat="false" ht="15" hidden="false" customHeight="true" outlineLevel="0" collapsed="false">
      <c r="B1995" s="337"/>
      <c r="E1995" s="327" t="n">
        <v>430224</v>
      </c>
      <c r="V1995" s="337"/>
    </row>
    <row r="1996" customFormat="false" ht="15" hidden="false" customHeight="true" outlineLevel="0" collapsed="false">
      <c r="B1996" s="337"/>
      <c r="E1996" s="327" t="n">
        <v>430225</v>
      </c>
      <c r="V1996" s="337"/>
    </row>
    <row r="1997" customFormat="false" ht="15" hidden="false" customHeight="true" outlineLevel="0" collapsed="false">
      <c r="B1997" s="337"/>
      <c r="E1997" s="327" t="n">
        <v>430281</v>
      </c>
      <c r="V1997" s="337"/>
    </row>
    <row r="1998" customFormat="false" ht="15" hidden="false" customHeight="true" outlineLevel="0" collapsed="false">
      <c r="B1998" s="337"/>
      <c r="E1998" s="327" t="n">
        <v>430300</v>
      </c>
      <c r="V1998" s="337"/>
    </row>
    <row r="1999" customFormat="false" ht="15" hidden="false" customHeight="true" outlineLevel="0" collapsed="false">
      <c r="B1999" s="337"/>
      <c r="E1999" s="327" t="n">
        <v>430301</v>
      </c>
      <c r="V1999" s="337"/>
    </row>
    <row r="2000" customFormat="false" ht="15" hidden="false" customHeight="true" outlineLevel="0" collapsed="false">
      <c r="B2000" s="337"/>
      <c r="E2000" s="327" t="n">
        <v>430302</v>
      </c>
      <c r="V2000" s="337"/>
    </row>
    <row r="2001" customFormat="false" ht="15" hidden="false" customHeight="true" outlineLevel="0" collapsed="false">
      <c r="B2001" s="337"/>
      <c r="E2001" s="327" t="n">
        <v>430304</v>
      </c>
      <c r="V2001" s="337"/>
    </row>
    <row r="2002" customFormat="false" ht="15" hidden="false" customHeight="true" outlineLevel="0" collapsed="false">
      <c r="B2002" s="337"/>
      <c r="E2002" s="327" t="n">
        <v>430321</v>
      </c>
      <c r="V2002" s="337"/>
    </row>
    <row r="2003" customFormat="false" ht="15" hidden="false" customHeight="true" outlineLevel="0" collapsed="false">
      <c r="B2003" s="337"/>
      <c r="E2003" s="327" t="n">
        <v>430381</v>
      </c>
      <c r="V2003" s="337"/>
    </row>
    <row r="2004" customFormat="false" ht="15" hidden="false" customHeight="true" outlineLevel="0" collapsed="false">
      <c r="B2004" s="337"/>
      <c r="E2004" s="327" t="n">
        <v>430382</v>
      </c>
      <c r="V2004" s="337"/>
    </row>
    <row r="2005" customFormat="false" ht="15" hidden="false" customHeight="true" outlineLevel="0" collapsed="false">
      <c r="B2005" s="337"/>
      <c r="E2005" s="327" t="n">
        <v>430400</v>
      </c>
      <c r="V2005" s="337"/>
    </row>
    <row r="2006" customFormat="false" ht="15" hidden="false" customHeight="true" outlineLevel="0" collapsed="false">
      <c r="B2006" s="337"/>
      <c r="E2006" s="327" t="n">
        <v>430401</v>
      </c>
      <c r="V2006" s="337"/>
    </row>
    <row r="2007" customFormat="false" ht="15" hidden="false" customHeight="true" outlineLevel="0" collapsed="false">
      <c r="B2007" s="337"/>
      <c r="E2007" s="327" t="n">
        <v>430405</v>
      </c>
      <c r="V2007" s="337"/>
    </row>
    <row r="2008" customFormat="false" ht="15" hidden="false" customHeight="true" outlineLevel="0" collapsed="false">
      <c r="B2008" s="337"/>
      <c r="E2008" s="327" t="n">
        <v>430406</v>
      </c>
      <c r="V2008" s="337"/>
    </row>
    <row r="2009" customFormat="false" ht="15" hidden="false" customHeight="true" outlineLevel="0" collapsed="false">
      <c r="B2009" s="337"/>
      <c r="E2009" s="327" t="n">
        <v>430407</v>
      </c>
      <c r="V2009" s="337"/>
    </row>
    <row r="2010" customFormat="false" ht="15" hidden="false" customHeight="true" outlineLevel="0" collapsed="false">
      <c r="B2010" s="337"/>
      <c r="E2010" s="327" t="n">
        <v>430408</v>
      </c>
      <c r="V2010" s="337"/>
    </row>
    <row r="2011" customFormat="false" ht="15" hidden="false" customHeight="true" outlineLevel="0" collapsed="false">
      <c r="B2011" s="337"/>
      <c r="E2011" s="327" t="n">
        <v>430412</v>
      </c>
      <c r="V2011" s="337"/>
    </row>
    <row r="2012" customFormat="false" ht="15" hidden="false" customHeight="true" outlineLevel="0" collapsed="false">
      <c r="B2012" s="337"/>
      <c r="E2012" s="327" t="n">
        <v>430421</v>
      </c>
      <c r="V2012" s="337"/>
    </row>
    <row r="2013" customFormat="false" ht="15" hidden="false" customHeight="true" outlineLevel="0" collapsed="false">
      <c r="B2013" s="337"/>
      <c r="E2013" s="327" t="n">
        <v>430422</v>
      </c>
      <c r="V2013" s="337"/>
    </row>
    <row r="2014" customFormat="false" ht="15" hidden="false" customHeight="true" outlineLevel="0" collapsed="false">
      <c r="B2014" s="337"/>
      <c r="E2014" s="327" t="n">
        <v>430423</v>
      </c>
      <c r="V2014" s="337"/>
    </row>
    <row r="2015" customFormat="false" ht="15" hidden="false" customHeight="true" outlineLevel="0" collapsed="false">
      <c r="B2015" s="337"/>
      <c r="E2015" s="327" t="n">
        <v>430424</v>
      </c>
      <c r="V2015" s="337"/>
    </row>
    <row r="2016" customFormat="false" ht="15" hidden="false" customHeight="true" outlineLevel="0" collapsed="false">
      <c r="B2016" s="337"/>
      <c r="E2016" s="327" t="n">
        <v>430426</v>
      </c>
      <c r="V2016" s="337"/>
    </row>
    <row r="2017" customFormat="false" ht="15" hidden="false" customHeight="true" outlineLevel="0" collapsed="false">
      <c r="B2017" s="337"/>
      <c r="E2017" s="327" t="n">
        <v>430481</v>
      </c>
      <c r="V2017" s="337"/>
    </row>
    <row r="2018" customFormat="false" ht="15" hidden="false" customHeight="true" outlineLevel="0" collapsed="false">
      <c r="B2018" s="337"/>
      <c r="E2018" s="327" t="n">
        <v>430482</v>
      </c>
      <c r="V2018" s="337"/>
    </row>
    <row r="2019" customFormat="false" ht="15" hidden="false" customHeight="true" outlineLevel="0" collapsed="false">
      <c r="B2019" s="337"/>
      <c r="E2019" s="327" t="n">
        <v>430500</v>
      </c>
      <c r="V2019" s="337"/>
    </row>
    <row r="2020" customFormat="false" ht="15" hidden="false" customHeight="true" outlineLevel="0" collapsed="false">
      <c r="B2020" s="337"/>
      <c r="E2020" s="327" t="n">
        <v>430501</v>
      </c>
      <c r="V2020" s="337"/>
    </row>
    <row r="2021" customFormat="false" ht="15" hidden="false" customHeight="true" outlineLevel="0" collapsed="false">
      <c r="B2021" s="337"/>
      <c r="E2021" s="327" t="n">
        <v>430502</v>
      </c>
      <c r="V2021" s="337"/>
    </row>
    <row r="2022" customFormat="false" ht="15" hidden="false" customHeight="true" outlineLevel="0" collapsed="false">
      <c r="B2022" s="337"/>
      <c r="E2022" s="327" t="n">
        <v>430503</v>
      </c>
      <c r="V2022" s="337"/>
    </row>
    <row r="2023" customFormat="false" ht="15" hidden="false" customHeight="true" outlineLevel="0" collapsed="false">
      <c r="B2023" s="337"/>
      <c r="E2023" s="327" t="n">
        <v>430511</v>
      </c>
      <c r="V2023" s="337"/>
    </row>
    <row r="2024" customFormat="false" ht="15" hidden="false" customHeight="true" outlineLevel="0" collapsed="false">
      <c r="B2024" s="337"/>
      <c r="E2024" s="327" t="n">
        <v>430521</v>
      </c>
      <c r="V2024" s="337"/>
    </row>
    <row r="2025" customFormat="false" ht="15" hidden="false" customHeight="true" outlineLevel="0" collapsed="false">
      <c r="B2025" s="337"/>
      <c r="E2025" s="327" t="n">
        <v>430522</v>
      </c>
      <c r="V2025" s="337"/>
    </row>
    <row r="2026" customFormat="false" ht="15" hidden="false" customHeight="true" outlineLevel="0" collapsed="false">
      <c r="B2026" s="337"/>
      <c r="E2026" s="327" t="n">
        <v>430523</v>
      </c>
      <c r="V2026" s="337"/>
    </row>
    <row r="2027" customFormat="false" ht="15" hidden="false" customHeight="true" outlineLevel="0" collapsed="false">
      <c r="B2027" s="337"/>
      <c r="E2027" s="327" t="n">
        <v>430524</v>
      </c>
      <c r="V2027" s="337"/>
    </row>
    <row r="2028" customFormat="false" ht="15" hidden="false" customHeight="true" outlineLevel="0" collapsed="false">
      <c r="B2028" s="337"/>
      <c r="E2028" s="327" t="n">
        <v>430525</v>
      </c>
      <c r="V2028" s="337"/>
    </row>
    <row r="2029" customFormat="false" ht="15" hidden="false" customHeight="true" outlineLevel="0" collapsed="false">
      <c r="B2029" s="337"/>
      <c r="E2029" s="327" t="n">
        <v>430527</v>
      </c>
      <c r="V2029" s="337"/>
    </row>
    <row r="2030" customFormat="false" ht="15" hidden="false" customHeight="true" outlineLevel="0" collapsed="false">
      <c r="B2030" s="337"/>
      <c r="E2030" s="327" t="n">
        <v>430528</v>
      </c>
      <c r="V2030" s="337"/>
    </row>
    <row r="2031" customFormat="false" ht="15" hidden="false" customHeight="true" outlineLevel="0" collapsed="false">
      <c r="B2031" s="337"/>
      <c r="E2031" s="327" t="n">
        <v>430529</v>
      </c>
      <c r="V2031" s="337"/>
    </row>
    <row r="2032" customFormat="false" ht="15" hidden="false" customHeight="true" outlineLevel="0" collapsed="false">
      <c r="B2032" s="337"/>
      <c r="E2032" s="327" t="n">
        <v>430581</v>
      </c>
      <c r="V2032" s="337"/>
    </row>
    <row r="2033" customFormat="false" ht="15" hidden="false" customHeight="true" outlineLevel="0" collapsed="false">
      <c r="B2033" s="337"/>
      <c r="E2033" s="327" t="n">
        <v>430600</v>
      </c>
      <c r="V2033" s="337"/>
    </row>
    <row r="2034" customFormat="false" ht="15" hidden="false" customHeight="true" outlineLevel="0" collapsed="false">
      <c r="B2034" s="337"/>
      <c r="E2034" s="327" t="n">
        <v>430601</v>
      </c>
      <c r="V2034" s="337"/>
    </row>
    <row r="2035" customFormat="false" ht="15" hidden="false" customHeight="true" outlineLevel="0" collapsed="false">
      <c r="B2035" s="337"/>
      <c r="E2035" s="327" t="n">
        <v>430602</v>
      </c>
      <c r="V2035" s="337"/>
    </row>
    <row r="2036" customFormat="false" ht="15" hidden="false" customHeight="true" outlineLevel="0" collapsed="false">
      <c r="B2036" s="337"/>
      <c r="E2036" s="327" t="n">
        <v>430603</v>
      </c>
      <c r="V2036" s="337"/>
    </row>
    <row r="2037" customFormat="false" ht="15" hidden="false" customHeight="true" outlineLevel="0" collapsed="false">
      <c r="B2037" s="337"/>
      <c r="E2037" s="327" t="n">
        <v>430611</v>
      </c>
      <c r="V2037" s="337"/>
    </row>
    <row r="2038" customFormat="false" ht="15" hidden="false" customHeight="true" outlineLevel="0" collapsed="false">
      <c r="B2038" s="337"/>
      <c r="E2038" s="327" t="n">
        <v>430621</v>
      </c>
      <c r="V2038" s="337"/>
    </row>
    <row r="2039" customFormat="false" ht="15" hidden="false" customHeight="true" outlineLevel="0" collapsed="false">
      <c r="B2039" s="337"/>
      <c r="E2039" s="327" t="n">
        <v>430623</v>
      </c>
      <c r="V2039" s="337"/>
    </row>
    <row r="2040" customFormat="false" ht="15" hidden="false" customHeight="true" outlineLevel="0" collapsed="false">
      <c r="B2040" s="337"/>
      <c r="E2040" s="327" t="n">
        <v>430624</v>
      </c>
      <c r="V2040" s="337"/>
    </row>
    <row r="2041" customFormat="false" ht="15" hidden="false" customHeight="true" outlineLevel="0" collapsed="false">
      <c r="B2041" s="337"/>
      <c r="E2041" s="327" t="n">
        <v>430626</v>
      </c>
      <c r="V2041" s="337"/>
    </row>
    <row r="2042" customFormat="false" ht="15" hidden="false" customHeight="true" outlineLevel="0" collapsed="false">
      <c r="B2042" s="337"/>
      <c r="E2042" s="327" t="n">
        <v>430681</v>
      </c>
      <c r="V2042" s="337"/>
    </row>
    <row r="2043" customFormat="false" ht="15" hidden="false" customHeight="true" outlineLevel="0" collapsed="false">
      <c r="B2043" s="337"/>
      <c r="E2043" s="327" t="n">
        <v>430682</v>
      </c>
      <c r="V2043" s="337"/>
    </row>
    <row r="2044" customFormat="false" ht="15" hidden="false" customHeight="true" outlineLevel="0" collapsed="false">
      <c r="B2044" s="337"/>
      <c r="E2044" s="327" t="n">
        <v>430700</v>
      </c>
      <c r="V2044" s="337"/>
    </row>
    <row r="2045" customFormat="false" ht="15" hidden="false" customHeight="true" outlineLevel="0" collapsed="false">
      <c r="B2045" s="337"/>
      <c r="E2045" s="327" t="n">
        <v>430701</v>
      </c>
      <c r="V2045" s="337"/>
    </row>
    <row r="2046" customFormat="false" ht="15" hidden="false" customHeight="true" outlineLevel="0" collapsed="false">
      <c r="B2046" s="337"/>
      <c r="E2046" s="327" t="n">
        <v>430702</v>
      </c>
      <c r="V2046" s="337"/>
    </row>
    <row r="2047" customFormat="false" ht="15" hidden="false" customHeight="true" outlineLevel="0" collapsed="false">
      <c r="B2047" s="337"/>
      <c r="E2047" s="327" t="n">
        <v>430703</v>
      </c>
      <c r="V2047" s="337"/>
    </row>
    <row r="2048" customFormat="false" ht="15" hidden="false" customHeight="true" outlineLevel="0" collapsed="false">
      <c r="B2048" s="337"/>
      <c r="E2048" s="327" t="n">
        <v>430721</v>
      </c>
      <c r="V2048" s="337"/>
    </row>
    <row r="2049" customFormat="false" ht="15" hidden="false" customHeight="true" outlineLevel="0" collapsed="false">
      <c r="B2049" s="337"/>
      <c r="E2049" s="327" t="n">
        <v>430722</v>
      </c>
      <c r="V2049" s="337"/>
    </row>
    <row r="2050" customFormat="false" ht="15" hidden="false" customHeight="true" outlineLevel="0" collapsed="false">
      <c r="B2050" s="337"/>
      <c r="E2050" s="327" t="n">
        <v>430723</v>
      </c>
      <c r="V2050" s="337"/>
    </row>
    <row r="2051" customFormat="false" ht="15" hidden="false" customHeight="true" outlineLevel="0" collapsed="false">
      <c r="B2051" s="337"/>
      <c r="E2051" s="327" t="n">
        <v>430724</v>
      </c>
      <c r="V2051" s="337"/>
    </row>
    <row r="2052" customFormat="false" ht="15" hidden="false" customHeight="true" outlineLevel="0" collapsed="false">
      <c r="B2052" s="337"/>
      <c r="E2052" s="327" t="n">
        <v>430725</v>
      </c>
      <c r="V2052" s="337"/>
    </row>
    <row r="2053" customFormat="false" ht="15" hidden="false" customHeight="true" outlineLevel="0" collapsed="false">
      <c r="B2053" s="337"/>
      <c r="E2053" s="327" t="n">
        <v>430726</v>
      </c>
      <c r="V2053" s="337"/>
    </row>
    <row r="2054" customFormat="false" ht="15" hidden="false" customHeight="true" outlineLevel="0" collapsed="false">
      <c r="B2054" s="337"/>
      <c r="E2054" s="327" t="n">
        <v>430781</v>
      </c>
      <c r="V2054" s="337"/>
    </row>
    <row r="2055" customFormat="false" ht="15" hidden="false" customHeight="true" outlineLevel="0" collapsed="false">
      <c r="B2055" s="337"/>
      <c r="E2055" s="327" t="n">
        <v>430800</v>
      </c>
      <c r="V2055" s="337"/>
    </row>
    <row r="2056" customFormat="false" ht="15" hidden="false" customHeight="true" outlineLevel="0" collapsed="false">
      <c r="B2056" s="337"/>
      <c r="E2056" s="327" t="n">
        <v>430801</v>
      </c>
      <c r="V2056" s="337"/>
    </row>
    <row r="2057" customFormat="false" ht="15" hidden="false" customHeight="true" outlineLevel="0" collapsed="false">
      <c r="B2057" s="337"/>
      <c r="E2057" s="327" t="n">
        <v>430802</v>
      </c>
      <c r="V2057" s="337"/>
    </row>
    <row r="2058" customFormat="false" ht="15" hidden="false" customHeight="true" outlineLevel="0" collapsed="false">
      <c r="B2058" s="337"/>
      <c r="E2058" s="327" t="n">
        <v>430811</v>
      </c>
      <c r="V2058" s="337"/>
    </row>
    <row r="2059" customFormat="false" ht="15" hidden="false" customHeight="true" outlineLevel="0" collapsed="false">
      <c r="B2059" s="337"/>
      <c r="E2059" s="327" t="n">
        <v>430821</v>
      </c>
      <c r="V2059" s="337"/>
    </row>
    <row r="2060" customFormat="false" ht="15" hidden="false" customHeight="true" outlineLevel="0" collapsed="false">
      <c r="B2060" s="337"/>
      <c r="E2060" s="327" t="n">
        <v>430822</v>
      </c>
      <c r="V2060" s="337"/>
    </row>
    <row r="2061" customFormat="false" ht="15" hidden="false" customHeight="true" outlineLevel="0" collapsed="false">
      <c r="B2061" s="337"/>
      <c r="E2061" s="327" t="n">
        <v>430900</v>
      </c>
      <c r="V2061" s="337"/>
    </row>
    <row r="2062" customFormat="false" ht="15" hidden="false" customHeight="true" outlineLevel="0" collapsed="false">
      <c r="B2062" s="337"/>
      <c r="E2062" s="327" t="n">
        <v>430901</v>
      </c>
      <c r="V2062" s="337"/>
    </row>
    <row r="2063" customFormat="false" ht="15" hidden="false" customHeight="true" outlineLevel="0" collapsed="false">
      <c r="B2063" s="337"/>
      <c r="E2063" s="327" t="n">
        <v>430902</v>
      </c>
      <c r="V2063" s="337"/>
    </row>
    <row r="2064" customFormat="false" ht="15" hidden="false" customHeight="true" outlineLevel="0" collapsed="false">
      <c r="B2064" s="337"/>
      <c r="E2064" s="327" t="n">
        <v>430903</v>
      </c>
      <c r="V2064" s="337"/>
    </row>
    <row r="2065" customFormat="false" ht="15" hidden="false" customHeight="true" outlineLevel="0" collapsed="false">
      <c r="B2065" s="337"/>
      <c r="E2065" s="327" t="n">
        <v>430921</v>
      </c>
      <c r="V2065" s="337"/>
    </row>
    <row r="2066" customFormat="false" ht="15" hidden="false" customHeight="true" outlineLevel="0" collapsed="false">
      <c r="B2066" s="337"/>
      <c r="E2066" s="327" t="n">
        <v>430922</v>
      </c>
      <c r="V2066" s="337"/>
    </row>
    <row r="2067" customFormat="false" ht="15" hidden="false" customHeight="true" outlineLevel="0" collapsed="false">
      <c r="B2067" s="337"/>
      <c r="E2067" s="327" t="n">
        <v>430923</v>
      </c>
      <c r="V2067" s="337"/>
    </row>
    <row r="2068" customFormat="false" ht="15" hidden="false" customHeight="true" outlineLevel="0" collapsed="false">
      <c r="B2068" s="337"/>
      <c r="E2068" s="327" t="n">
        <v>430981</v>
      </c>
      <c r="V2068" s="337"/>
    </row>
    <row r="2069" customFormat="false" ht="15" hidden="false" customHeight="true" outlineLevel="0" collapsed="false">
      <c r="B2069" s="337"/>
      <c r="E2069" s="327" t="n">
        <v>431000</v>
      </c>
      <c r="V2069" s="337"/>
    </row>
    <row r="2070" customFormat="false" ht="15" hidden="false" customHeight="true" outlineLevel="0" collapsed="false">
      <c r="B2070" s="337"/>
      <c r="E2070" s="327" t="n">
        <v>431001</v>
      </c>
      <c r="V2070" s="337"/>
    </row>
    <row r="2071" customFormat="false" ht="15" hidden="false" customHeight="true" outlineLevel="0" collapsed="false">
      <c r="B2071" s="337"/>
      <c r="E2071" s="327" t="n">
        <v>431002</v>
      </c>
      <c r="V2071" s="337"/>
    </row>
    <row r="2072" customFormat="false" ht="15" hidden="false" customHeight="true" outlineLevel="0" collapsed="false">
      <c r="B2072" s="337"/>
      <c r="E2072" s="327" t="n">
        <v>431003</v>
      </c>
      <c r="V2072" s="337"/>
    </row>
    <row r="2073" customFormat="false" ht="15" hidden="false" customHeight="true" outlineLevel="0" collapsed="false">
      <c r="B2073" s="337"/>
      <c r="E2073" s="327" t="n">
        <v>431021</v>
      </c>
      <c r="V2073" s="337"/>
    </row>
    <row r="2074" customFormat="false" ht="15" hidden="false" customHeight="true" outlineLevel="0" collapsed="false">
      <c r="B2074" s="337"/>
      <c r="E2074" s="327" t="n">
        <v>431022</v>
      </c>
      <c r="V2074" s="337"/>
    </row>
    <row r="2075" customFormat="false" ht="15" hidden="false" customHeight="true" outlineLevel="0" collapsed="false">
      <c r="B2075" s="337"/>
      <c r="E2075" s="327" t="n">
        <v>431023</v>
      </c>
      <c r="V2075" s="337"/>
    </row>
    <row r="2076" customFormat="false" ht="15" hidden="false" customHeight="true" outlineLevel="0" collapsed="false">
      <c r="B2076" s="337"/>
      <c r="E2076" s="327" t="n">
        <v>431024</v>
      </c>
      <c r="V2076" s="337"/>
    </row>
    <row r="2077" customFormat="false" ht="15" hidden="false" customHeight="true" outlineLevel="0" collapsed="false">
      <c r="B2077" s="337"/>
      <c r="E2077" s="327" t="n">
        <v>431025</v>
      </c>
      <c r="V2077" s="337"/>
    </row>
    <row r="2078" customFormat="false" ht="15" hidden="false" customHeight="true" outlineLevel="0" collapsed="false">
      <c r="B2078" s="337"/>
      <c r="E2078" s="327" t="n">
        <v>431026</v>
      </c>
      <c r="V2078" s="337"/>
    </row>
    <row r="2079" customFormat="false" ht="15" hidden="false" customHeight="true" outlineLevel="0" collapsed="false">
      <c r="B2079" s="337"/>
      <c r="E2079" s="327" t="n">
        <v>431027</v>
      </c>
      <c r="V2079" s="337"/>
    </row>
    <row r="2080" customFormat="false" ht="15" hidden="false" customHeight="true" outlineLevel="0" collapsed="false">
      <c r="B2080" s="337"/>
      <c r="E2080" s="327" t="n">
        <v>431028</v>
      </c>
      <c r="V2080" s="337"/>
    </row>
    <row r="2081" customFormat="false" ht="15" hidden="false" customHeight="true" outlineLevel="0" collapsed="false">
      <c r="B2081" s="337"/>
      <c r="E2081" s="327" t="n">
        <v>431081</v>
      </c>
      <c r="V2081" s="337"/>
    </row>
    <row r="2082" customFormat="false" ht="15" hidden="false" customHeight="true" outlineLevel="0" collapsed="false">
      <c r="B2082" s="337"/>
      <c r="E2082" s="327" t="n">
        <v>431100</v>
      </c>
      <c r="V2082" s="337"/>
    </row>
    <row r="2083" customFormat="false" ht="15" hidden="false" customHeight="true" outlineLevel="0" collapsed="false">
      <c r="B2083" s="337"/>
      <c r="E2083" s="327" t="n">
        <v>431101</v>
      </c>
      <c r="V2083" s="337"/>
    </row>
    <row r="2084" customFormat="false" ht="15" hidden="false" customHeight="true" outlineLevel="0" collapsed="false">
      <c r="B2084" s="337"/>
      <c r="E2084" s="327" t="n">
        <v>431102</v>
      </c>
      <c r="V2084" s="337"/>
    </row>
    <row r="2085" customFormat="false" ht="15" hidden="false" customHeight="true" outlineLevel="0" collapsed="false">
      <c r="B2085" s="337"/>
      <c r="E2085" s="327" t="n">
        <v>431103</v>
      </c>
      <c r="V2085" s="337"/>
    </row>
    <row r="2086" customFormat="false" ht="15" hidden="false" customHeight="true" outlineLevel="0" collapsed="false">
      <c r="B2086" s="337"/>
      <c r="E2086" s="327" t="n">
        <v>431121</v>
      </c>
      <c r="V2086" s="337"/>
    </row>
    <row r="2087" customFormat="false" ht="15" hidden="false" customHeight="true" outlineLevel="0" collapsed="false">
      <c r="B2087" s="337"/>
      <c r="E2087" s="327" t="n">
        <v>431122</v>
      </c>
      <c r="V2087" s="337"/>
    </row>
    <row r="2088" customFormat="false" ht="15" hidden="false" customHeight="true" outlineLevel="0" collapsed="false">
      <c r="B2088" s="337"/>
      <c r="E2088" s="327" t="n">
        <v>431123</v>
      </c>
      <c r="V2088" s="337"/>
    </row>
    <row r="2089" customFormat="false" ht="15" hidden="false" customHeight="true" outlineLevel="0" collapsed="false">
      <c r="B2089" s="337"/>
      <c r="E2089" s="327" t="n">
        <v>431124</v>
      </c>
      <c r="V2089" s="337"/>
    </row>
    <row r="2090" customFormat="false" ht="15" hidden="false" customHeight="true" outlineLevel="0" collapsed="false">
      <c r="B2090" s="337"/>
      <c r="E2090" s="327" t="n">
        <v>431125</v>
      </c>
      <c r="V2090" s="337"/>
    </row>
    <row r="2091" customFormat="false" ht="15" hidden="false" customHeight="true" outlineLevel="0" collapsed="false">
      <c r="B2091" s="337"/>
      <c r="E2091" s="327" t="n">
        <v>431126</v>
      </c>
      <c r="V2091" s="337"/>
    </row>
    <row r="2092" customFormat="false" ht="15" hidden="false" customHeight="true" outlineLevel="0" collapsed="false">
      <c r="B2092" s="337"/>
      <c r="E2092" s="327" t="n">
        <v>431127</v>
      </c>
      <c r="V2092" s="337"/>
    </row>
    <row r="2093" customFormat="false" ht="15" hidden="false" customHeight="true" outlineLevel="0" collapsed="false">
      <c r="B2093" s="337"/>
      <c r="E2093" s="327" t="n">
        <v>431128</v>
      </c>
      <c r="V2093" s="337"/>
    </row>
    <row r="2094" customFormat="false" ht="15" hidden="false" customHeight="true" outlineLevel="0" collapsed="false">
      <c r="B2094" s="337"/>
      <c r="E2094" s="327" t="n">
        <v>431129</v>
      </c>
      <c r="V2094" s="337"/>
    </row>
    <row r="2095" customFormat="false" ht="15" hidden="false" customHeight="true" outlineLevel="0" collapsed="false">
      <c r="B2095" s="337"/>
      <c r="E2095" s="327" t="n">
        <v>431200</v>
      </c>
      <c r="V2095" s="337"/>
    </row>
    <row r="2096" customFormat="false" ht="15" hidden="false" customHeight="true" outlineLevel="0" collapsed="false">
      <c r="B2096" s="337"/>
      <c r="E2096" s="327" t="n">
        <v>431201</v>
      </c>
      <c r="V2096" s="337"/>
    </row>
    <row r="2097" customFormat="false" ht="15" hidden="false" customHeight="true" outlineLevel="0" collapsed="false">
      <c r="B2097" s="337"/>
      <c r="E2097" s="327" t="n">
        <v>431202</v>
      </c>
      <c r="V2097" s="337"/>
    </row>
    <row r="2098" customFormat="false" ht="15" hidden="false" customHeight="true" outlineLevel="0" collapsed="false">
      <c r="B2098" s="337"/>
      <c r="E2098" s="327" t="n">
        <v>431221</v>
      </c>
      <c r="V2098" s="337"/>
    </row>
    <row r="2099" customFormat="false" ht="15" hidden="false" customHeight="true" outlineLevel="0" collapsed="false">
      <c r="B2099" s="337"/>
      <c r="E2099" s="327" t="n">
        <v>431222</v>
      </c>
      <c r="V2099" s="337"/>
    </row>
    <row r="2100" customFormat="false" ht="15" hidden="false" customHeight="true" outlineLevel="0" collapsed="false">
      <c r="B2100" s="337"/>
      <c r="E2100" s="327" t="n">
        <v>431223</v>
      </c>
      <c r="V2100" s="337"/>
    </row>
    <row r="2101" customFormat="false" ht="15" hidden="false" customHeight="true" outlineLevel="0" collapsed="false">
      <c r="B2101" s="337"/>
      <c r="E2101" s="327" t="n">
        <v>431224</v>
      </c>
      <c r="V2101" s="337"/>
    </row>
    <row r="2102" customFormat="false" ht="15" hidden="false" customHeight="true" outlineLevel="0" collapsed="false">
      <c r="B2102" s="337"/>
      <c r="E2102" s="327" t="n">
        <v>431225</v>
      </c>
      <c r="V2102" s="337"/>
    </row>
    <row r="2103" customFormat="false" ht="15" hidden="false" customHeight="true" outlineLevel="0" collapsed="false">
      <c r="B2103" s="337"/>
      <c r="E2103" s="327" t="n">
        <v>431226</v>
      </c>
      <c r="V2103" s="337"/>
    </row>
    <row r="2104" customFormat="false" ht="15" hidden="false" customHeight="true" outlineLevel="0" collapsed="false">
      <c r="B2104" s="337"/>
      <c r="E2104" s="327" t="n">
        <v>431227</v>
      </c>
      <c r="V2104" s="337"/>
    </row>
    <row r="2105" customFormat="false" ht="15" hidden="false" customHeight="true" outlineLevel="0" collapsed="false">
      <c r="B2105" s="337"/>
      <c r="E2105" s="327" t="n">
        <v>431228</v>
      </c>
      <c r="V2105" s="337"/>
    </row>
    <row r="2106" customFormat="false" ht="15" hidden="false" customHeight="true" outlineLevel="0" collapsed="false">
      <c r="B2106" s="337"/>
      <c r="E2106" s="327" t="n">
        <v>431229</v>
      </c>
      <c r="V2106" s="337"/>
    </row>
    <row r="2107" customFormat="false" ht="15" hidden="false" customHeight="true" outlineLevel="0" collapsed="false">
      <c r="B2107" s="337"/>
      <c r="E2107" s="327" t="n">
        <v>431230</v>
      </c>
      <c r="V2107" s="337"/>
    </row>
    <row r="2108" customFormat="false" ht="15" hidden="false" customHeight="true" outlineLevel="0" collapsed="false">
      <c r="B2108" s="337"/>
      <c r="E2108" s="327" t="n">
        <v>431281</v>
      </c>
      <c r="V2108" s="337"/>
    </row>
    <row r="2109" customFormat="false" ht="15" hidden="false" customHeight="true" outlineLevel="0" collapsed="false">
      <c r="B2109" s="337"/>
      <c r="E2109" s="327" t="n">
        <v>431300</v>
      </c>
      <c r="V2109" s="337"/>
    </row>
    <row r="2110" customFormat="false" ht="15" hidden="false" customHeight="true" outlineLevel="0" collapsed="false">
      <c r="B2110" s="337"/>
      <c r="E2110" s="327" t="n">
        <v>431301</v>
      </c>
      <c r="V2110" s="337"/>
    </row>
    <row r="2111" customFormat="false" ht="15" hidden="false" customHeight="true" outlineLevel="0" collapsed="false">
      <c r="B2111" s="337"/>
      <c r="E2111" s="327" t="n">
        <v>431302</v>
      </c>
      <c r="V2111" s="337"/>
    </row>
    <row r="2112" customFormat="false" ht="15" hidden="false" customHeight="true" outlineLevel="0" collapsed="false">
      <c r="B2112" s="337"/>
      <c r="E2112" s="327" t="n">
        <v>431321</v>
      </c>
      <c r="V2112" s="337"/>
    </row>
    <row r="2113" customFormat="false" ht="15" hidden="false" customHeight="true" outlineLevel="0" collapsed="false">
      <c r="B2113" s="337"/>
      <c r="E2113" s="327" t="n">
        <v>431322</v>
      </c>
      <c r="V2113" s="337"/>
    </row>
    <row r="2114" customFormat="false" ht="15" hidden="false" customHeight="true" outlineLevel="0" collapsed="false">
      <c r="B2114" s="337"/>
      <c r="E2114" s="327" t="n">
        <v>431381</v>
      </c>
      <c r="V2114" s="337"/>
    </row>
    <row r="2115" customFormat="false" ht="15" hidden="false" customHeight="true" outlineLevel="0" collapsed="false">
      <c r="B2115" s="337"/>
      <c r="E2115" s="327" t="n">
        <v>431382</v>
      </c>
      <c r="V2115" s="337"/>
    </row>
    <row r="2116" customFormat="false" ht="15" hidden="false" customHeight="true" outlineLevel="0" collapsed="false">
      <c r="B2116" s="337"/>
      <c r="E2116" s="327" t="n">
        <v>433100</v>
      </c>
      <c r="V2116" s="337"/>
    </row>
    <row r="2117" customFormat="false" ht="15" hidden="false" customHeight="true" outlineLevel="0" collapsed="false">
      <c r="B2117" s="337"/>
      <c r="E2117" s="327" t="n">
        <v>433101</v>
      </c>
      <c r="V2117" s="337"/>
    </row>
    <row r="2118" customFormat="false" ht="15" hidden="false" customHeight="true" outlineLevel="0" collapsed="false">
      <c r="B2118" s="337"/>
      <c r="E2118" s="327" t="n">
        <v>433122</v>
      </c>
      <c r="V2118" s="337"/>
    </row>
    <row r="2119" customFormat="false" ht="15" hidden="false" customHeight="true" outlineLevel="0" collapsed="false">
      <c r="B2119" s="337"/>
      <c r="E2119" s="327" t="n">
        <v>433123</v>
      </c>
      <c r="V2119" s="337"/>
    </row>
    <row r="2120" customFormat="false" ht="15" hidden="false" customHeight="true" outlineLevel="0" collapsed="false">
      <c r="B2120" s="337"/>
      <c r="E2120" s="327" t="n">
        <v>433124</v>
      </c>
      <c r="V2120" s="337"/>
    </row>
    <row r="2121" customFormat="false" ht="15" hidden="false" customHeight="true" outlineLevel="0" collapsed="false">
      <c r="B2121" s="337"/>
      <c r="E2121" s="327" t="n">
        <v>433125</v>
      </c>
      <c r="V2121" s="337"/>
    </row>
    <row r="2122" customFormat="false" ht="15" hidden="false" customHeight="true" outlineLevel="0" collapsed="false">
      <c r="B2122" s="337"/>
      <c r="E2122" s="327" t="n">
        <v>433126</v>
      </c>
      <c r="V2122" s="337"/>
    </row>
    <row r="2123" customFormat="false" ht="15" hidden="false" customHeight="true" outlineLevel="0" collapsed="false">
      <c r="B2123" s="337"/>
      <c r="E2123" s="327" t="n">
        <v>433127</v>
      </c>
      <c r="V2123" s="337"/>
    </row>
    <row r="2124" customFormat="false" ht="15" hidden="false" customHeight="true" outlineLevel="0" collapsed="false">
      <c r="B2124" s="337"/>
      <c r="E2124" s="327" t="n">
        <v>433130</v>
      </c>
      <c r="V2124" s="337"/>
    </row>
    <row r="2125" customFormat="false" ht="15" hidden="false" customHeight="true" outlineLevel="0" collapsed="false">
      <c r="B2125" s="337"/>
      <c r="E2125" s="327" t="n">
        <v>440000</v>
      </c>
      <c r="V2125" s="337"/>
    </row>
    <row r="2126" customFormat="false" ht="15" hidden="false" customHeight="true" outlineLevel="0" collapsed="false">
      <c r="B2126" s="337"/>
      <c r="E2126" s="327" t="n">
        <v>440100</v>
      </c>
      <c r="V2126" s="337"/>
    </row>
    <row r="2127" customFormat="false" ht="15" hidden="false" customHeight="true" outlineLevel="0" collapsed="false">
      <c r="B2127" s="337"/>
      <c r="E2127" s="327" t="n">
        <v>440101</v>
      </c>
      <c r="V2127" s="337"/>
    </row>
    <row r="2128" customFormat="false" ht="15" hidden="false" customHeight="true" outlineLevel="0" collapsed="false">
      <c r="B2128" s="337"/>
      <c r="E2128" s="327" t="n">
        <v>440103</v>
      </c>
      <c r="V2128" s="337"/>
    </row>
    <row r="2129" customFormat="false" ht="15" hidden="false" customHeight="true" outlineLevel="0" collapsed="false">
      <c r="B2129" s="337"/>
      <c r="E2129" s="327" t="n">
        <v>440104</v>
      </c>
      <c r="V2129" s="337"/>
    </row>
    <row r="2130" customFormat="false" ht="15" hidden="false" customHeight="true" outlineLevel="0" collapsed="false">
      <c r="B2130" s="337"/>
      <c r="E2130" s="327" t="n">
        <v>440105</v>
      </c>
      <c r="V2130" s="337"/>
    </row>
    <row r="2131" customFormat="false" ht="15" hidden="false" customHeight="true" outlineLevel="0" collapsed="false">
      <c r="B2131" s="337"/>
      <c r="E2131" s="327" t="n">
        <v>440106</v>
      </c>
      <c r="V2131" s="337"/>
    </row>
    <row r="2132" customFormat="false" ht="15" hidden="false" customHeight="true" outlineLevel="0" collapsed="false">
      <c r="B2132" s="337"/>
      <c r="E2132" s="327" t="n">
        <v>440111</v>
      </c>
      <c r="V2132" s="337"/>
    </row>
    <row r="2133" customFormat="false" ht="15" hidden="false" customHeight="true" outlineLevel="0" collapsed="false">
      <c r="B2133" s="337"/>
      <c r="E2133" s="327" t="n">
        <v>440112</v>
      </c>
      <c r="V2133" s="337"/>
    </row>
    <row r="2134" customFormat="false" ht="15" hidden="false" customHeight="true" outlineLevel="0" collapsed="false">
      <c r="B2134" s="337"/>
      <c r="E2134" s="327" t="n">
        <v>440113</v>
      </c>
      <c r="V2134" s="337"/>
    </row>
    <row r="2135" customFormat="false" ht="15" hidden="false" customHeight="true" outlineLevel="0" collapsed="false">
      <c r="B2135" s="337"/>
      <c r="E2135" s="327" t="n">
        <v>440114</v>
      </c>
      <c r="V2135" s="337"/>
    </row>
    <row r="2136" customFormat="false" ht="15" hidden="false" customHeight="true" outlineLevel="0" collapsed="false">
      <c r="B2136" s="337"/>
      <c r="E2136" s="327" t="n">
        <v>440115</v>
      </c>
      <c r="V2136" s="337"/>
    </row>
    <row r="2137" customFormat="false" ht="15" hidden="false" customHeight="true" outlineLevel="0" collapsed="false">
      <c r="B2137" s="337"/>
      <c r="E2137" s="327" t="n">
        <v>440117</v>
      </c>
      <c r="V2137" s="337"/>
    </row>
    <row r="2138" customFormat="false" ht="15" hidden="false" customHeight="true" outlineLevel="0" collapsed="false">
      <c r="B2138" s="337"/>
      <c r="E2138" s="327" t="n">
        <v>440118</v>
      </c>
      <c r="V2138" s="337"/>
    </row>
    <row r="2139" customFormat="false" ht="15" hidden="false" customHeight="true" outlineLevel="0" collapsed="false">
      <c r="B2139" s="337"/>
      <c r="E2139" s="327" t="n">
        <v>440200</v>
      </c>
      <c r="V2139" s="337"/>
    </row>
    <row r="2140" customFormat="false" ht="15" hidden="false" customHeight="true" outlineLevel="0" collapsed="false">
      <c r="B2140" s="337"/>
      <c r="E2140" s="327" t="n">
        <v>440201</v>
      </c>
      <c r="V2140" s="337"/>
    </row>
    <row r="2141" customFormat="false" ht="15" hidden="false" customHeight="true" outlineLevel="0" collapsed="false">
      <c r="B2141" s="337"/>
      <c r="E2141" s="327" t="n">
        <v>440203</v>
      </c>
      <c r="V2141" s="337"/>
    </row>
    <row r="2142" customFormat="false" ht="15" hidden="false" customHeight="true" outlineLevel="0" collapsed="false">
      <c r="B2142" s="337"/>
      <c r="E2142" s="327" t="n">
        <v>440204</v>
      </c>
      <c r="V2142" s="337"/>
    </row>
    <row r="2143" customFormat="false" ht="15" hidden="false" customHeight="true" outlineLevel="0" collapsed="false">
      <c r="B2143" s="337"/>
      <c r="E2143" s="327" t="n">
        <v>440205</v>
      </c>
      <c r="V2143" s="337"/>
    </row>
    <row r="2144" customFormat="false" ht="15" hidden="false" customHeight="true" outlineLevel="0" collapsed="false">
      <c r="B2144" s="337"/>
      <c r="E2144" s="327" t="n">
        <v>440222</v>
      </c>
      <c r="V2144" s="337"/>
    </row>
    <row r="2145" customFormat="false" ht="15" hidden="false" customHeight="true" outlineLevel="0" collapsed="false">
      <c r="B2145" s="337"/>
      <c r="E2145" s="327" t="n">
        <v>440224</v>
      </c>
      <c r="V2145" s="337"/>
    </row>
    <row r="2146" customFormat="false" ht="15" hidden="false" customHeight="true" outlineLevel="0" collapsed="false">
      <c r="B2146" s="337"/>
      <c r="E2146" s="327" t="n">
        <v>440229</v>
      </c>
      <c r="V2146" s="337"/>
    </row>
    <row r="2147" customFormat="false" ht="15" hidden="false" customHeight="true" outlineLevel="0" collapsed="false">
      <c r="B2147" s="337"/>
      <c r="E2147" s="327" t="n">
        <v>440232</v>
      </c>
      <c r="V2147" s="337"/>
    </row>
    <row r="2148" customFormat="false" ht="15" hidden="false" customHeight="true" outlineLevel="0" collapsed="false">
      <c r="B2148" s="337"/>
      <c r="E2148" s="327" t="n">
        <v>440233</v>
      </c>
      <c r="V2148" s="337"/>
    </row>
    <row r="2149" customFormat="false" ht="15" hidden="false" customHeight="true" outlineLevel="0" collapsed="false">
      <c r="B2149" s="337"/>
      <c r="E2149" s="327" t="n">
        <v>440281</v>
      </c>
      <c r="V2149" s="337"/>
    </row>
    <row r="2150" customFormat="false" ht="15" hidden="false" customHeight="true" outlineLevel="0" collapsed="false">
      <c r="B2150" s="337"/>
      <c r="E2150" s="327" t="n">
        <v>440282</v>
      </c>
      <c r="V2150" s="337"/>
    </row>
    <row r="2151" customFormat="false" ht="15" hidden="false" customHeight="true" outlineLevel="0" collapsed="false">
      <c r="B2151" s="337"/>
      <c r="E2151" s="327" t="n">
        <v>440300</v>
      </c>
      <c r="V2151" s="337"/>
    </row>
    <row r="2152" customFormat="false" ht="15" hidden="false" customHeight="true" outlineLevel="0" collapsed="false">
      <c r="B2152" s="337"/>
      <c r="E2152" s="327" t="n">
        <v>440301</v>
      </c>
      <c r="V2152" s="337"/>
    </row>
    <row r="2153" customFormat="false" ht="15" hidden="false" customHeight="true" outlineLevel="0" collapsed="false">
      <c r="B2153" s="337"/>
      <c r="E2153" s="327" t="n">
        <v>440303</v>
      </c>
      <c r="V2153" s="337"/>
    </row>
    <row r="2154" customFormat="false" ht="15" hidden="false" customHeight="true" outlineLevel="0" collapsed="false">
      <c r="B2154" s="337"/>
      <c r="E2154" s="327" t="n">
        <v>440304</v>
      </c>
      <c r="V2154" s="337"/>
    </row>
    <row r="2155" customFormat="false" ht="15" hidden="false" customHeight="true" outlineLevel="0" collapsed="false">
      <c r="B2155" s="337"/>
      <c r="E2155" s="327" t="n">
        <v>440305</v>
      </c>
      <c r="V2155" s="337"/>
    </row>
    <row r="2156" customFormat="false" ht="15" hidden="false" customHeight="true" outlineLevel="0" collapsed="false">
      <c r="B2156" s="337"/>
      <c r="E2156" s="327" t="n">
        <v>440306</v>
      </c>
      <c r="V2156" s="337"/>
    </row>
    <row r="2157" customFormat="false" ht="15" hidden="false" customHeight="true" outlineLevel="0" collapsed="false">
      <c r="B2157" s="337"/>
      <c r="E2157" s="327" t="n">
        <v>440307</v>
      </c>
      <c r="V2157" s="337"/>
    </row>
    <row r="2158" customFormat="false" ht="15" hidden="false" customHeight="true" outlineLevel="0" collapsed="false">
      <c r="B2158" s="337"/>
      <c r="E2158" s="327" t="n">
        <v>440308</v>
      </c>
      <c r="V2158" s="337"/>
    </row>
    <row r="2159" customFormat="false" ht="15" hidden="false" customHeight="true" outlineLevel="0" collapsed="false">
      <c r="B2159" s="337"/>
      <c r="E2159" s="327" t="n">
        <v>440400</v>
      </c>
      <c r="V2159" s="337"/>
    </row>
    <row r="2160" customFormat="false" ht="15" hidden="false" customHeight="true" outlineLevel="0" collapsed="false">
      <c r="B2160" s="337"/>
      <c r="E2160" s="327" t="n">
        <v>440401</v>
      </c>
      <c r="V2160" s="337"/>
    </row>
    <row r="2161" customFormat="false" ht="15" hidden="false" customHeight="true" outlineLevel="0" collapsed="false">
      <c r="B2161" s="337"/>
      <c r="E2161" s="327" t="n">
        <v>440402</v>
      </c>
      <c r="V2161" s="337"/>
    </row>
    <row r="2162" customFormat="false" ht="15" hidden="false" customHeight="true" outlineLevel="0" collapsed="false">
      <c r="B2162" s="337"/>
      <c r="E2162" s="327" t="n">
        <v>440403</v>
      </c>
      <c r="V2162" s="337"/>
    </row>
    <row r="2163" customFormat="false" ht="15" hidden="false" customHeight="true" outlineLevel="0" collapsed="false">
      <c r="B2163" s="337"/>
      <c r="E2163" s="327" t="n">
        <v>440404</v>
      </c>
      <c r="V2163" s="337"/>
    </row>
    <row r="2164" customFormat="false" ht="15" hidden="false" customHeight="true" outlineLevel="0" collapsed="false">
      <c r="B2164" s="337"/>
      <c r="E2164" s="327" t="n">
        <v>440500</v>
      </c>
      <c r="V2164" s="337"/>
    </row>
    <row r="2165" customFormat="false" ht="15" hidden="false" customHeight="true" outlineLevel="0" collapsed="false">
      <c r="B2165" s="337"/>
      <c r="E2165" s="327" t="n">
        <v>440501</v>
      </c>
      <c r="V2165" s="337"/>
    </row>
    <row r="2166" customFormat="false" ht="15" hidden="false" customHeight="true" outlineLevel="0" collapsed="false">
      <c r="B2166" s="337"/>
      <c r="E2166" s="327" t="n">
        <v>440507</v>
      </c>
      <c r="V2166" s="337"/>
    </row>
    <row r="2167" customFormat="false" ht="15" hidden="false" customHeight="true" outlineLevel="0" collapsed="false">
      <c r="B2167" s="337"/>
      <c r="E2167" s="327" t="n">
        <v>440511</v>
      </c>
      <c r="V2167" s="337"/>
    </row>
    <row r="2168" customFormat="false" ht="15" hidden="false" customHeight="true" outlineLevel="0" collapsed="false">
      <c r="B2168" s="337"/>
      <c r="E2168" s="327" t="n">
        <v>440512</v>
      </c>
      <c r="V2168" s="337"/>
    </row>
    <row r="2169" customFormat="false" ht="15" hidden="false" customHeight="true" outlineLevel="0" collapsed="false">
      <c r="B2169" s="337"/>
      <c r="E2169" s="327" t="n">
        <v>440513</v>
      </c>
      <c r="V2169" s="337"/>
    </row>
    <row r="2170" customFormat="false" ht="15" hidden="false" customHeight="true" outlineLevel="0" collapsed="false">
      <c r="B2170" s="337"/>
      <c r="E2170" s="327" t="n">
        <v>440514</v>
      </c>
      <c r="V2170" s="337"/>
    </row>
    <row r="2171" customFormat="false" ht="15" hidden="false" customHeight="true" outlineLevel="0" collapsed="false">
      <c r="B2171" s="337"/>
      <c r="E2171" s="327" t="n">
        <v>440515</v>
      </c>
      <c r="V2171" s="337"/>
    </row>
    <row r="2172" customFormat="false" ht="15" hidden="false" customHeight="true" outlineLevel="0" collapsed="false">
      <c r="B2172" s="337"/>
      <c r="E2172" s="327" t="n">
        <v>440523</v>
      </c>
      <c r="V2172" s="337"/>
    </row>
    <row r="2173" customFormat="false" ht="15" hidden="false" customHeight="true" outlineLevel="0" collapsed="false">
      <c r="B2173" s="337"/>
      <c r="E2173" s="327" t="n">
        <v>440600</v>
      </c>
      <c r="V2173" s="337"/>
    </row>
    <row r="2174" customFormat="false" ht="15" hidden="false" customHeight="true" outlineLevel="0" collapsed="false">
      <c r="B2174" s="337"/>
      <c r="E2174" s="327" t="n">
        <v>440601</v>
      </c>
      <c r="V2174" s="337"/>
    </row>
    <row r="2175" customFormat="false" ht="15" hidden="false" customHeight="true" outlineLevel="0" collapsed="false">
      <c r="B2175" s="337"/>
      <c r="E2175" s="327" t="n">
        <v>440604</v>
      </c>
      <c r="V2175" s="337"/>
    </row>
    <row r="2176" customFormat="false" ht="15" hidden="false" customHeight="true" outlineLevel="0" collapsed="false">
      <c r="B2176" s="337"/>
      <c r="E2176" s="327" t="n">
        <v>440605</v>
      </c>
      <c r="V2176" s="337"/>
    </row>
    <row r="2177" customFormat="false" ht="15" hidden="false" customHeight="true" outlineLevel="0" collapsed="false">
      <c r="B2177" s="337"/>
      <c r="E2177" s="327" t="n">
        <v>440606</v>
      </c>
      <c r="V2177" s="337"/>
    </row>
    <row r="2178" customFormat="false" ht="15" hidden="false" customHeight="true" outlineLevel="0" collapsed="false">
      <c r="B2178" s="337"/>
      <c r="E2178" s="327" t="n">
        <v>440607</v>
      </c>
      <c r="V2178" s="337"/>
    </row>
    <row r="2179" customFormat="false" ht="15" hidden="false" customHeight="true" outlineLevel="0" collapsed="false">
      <c r="B2179" s="337"/>
      <c r="E2179" s="327" t="n">
        <v>440608</v>
      </c>
      <c r="V2179" s="337"/>
    </row>
    <row r="2180" customFormat="false" ht="15" hidden="false" customHeight="true" outlineLevel="0" collapsed="false">
      <c r="B2180" s="337"/>
      <c r="E2180" s="327" t="n">
        <v>440700</v>
      </c>
      <c r="V2180" s="337"/>
    </row>
    <row r="2181" customFormat="false" ht="15" hidden="false" customHeight="true" outlineLevel="0" collapsed="false">
      <c r="B2181" s="337"/>
      <c r="E2181" s="327" t="n">
        <v>440701</v>
      </c>
      <c r="V2181" s="337"/>
    </row>
    <row r="2182" customFormat="false" ht="15" hidden="false" customHeight="true" outlineLevel="0" collapsed="false">
      <c r="B2182" s="337"/>
      <c r="E2182" s="327" t="n">
        <v>440703</v>
      </c>
      <c r="V2182" s="337"/>
    </row>
    <row r="2183" customFormat="false" ht="15" hidden="false" customHeight="true" outlineLevel="0" collapsed="false">
      <c r="B2183" s="337"/>
      <c r="E2183" s="327" t="n">
        <v>440704</v>
      </c>
      <c r="V2183" s="337"/>
    </row>
    <row r="2184" customFormat="false" ht="15" hidden="false" customHeight="true" outlineLevel="0" collapsed="false">
      <c r="B2184" s="337"/>
      <c r="E2184" s="327" t="n">
        <v>440705</v>
      </c>
      <c r="V2184" s="337"/>
    </row>
    <row r="2185" customFormat="false" ht="15" hidden="false" customHeight="true" outlineLevel="0" collapsed="false">
      <c r="B2185" s="337"/>
      <c r="E2185" s="327" t="n">
        <v>440781</v>
      </c>
      <c r="V2185" s="337"/>
    </row>
    <row r="2186" customFormat="false" ht="15" hidden="false" customHeight="true" outlineLevel="0" collapsed="false">
      <c r="B2186" s="337"/>
      <c r="E2186" s="327" t="n">
        <v>440783</v>
      </c>
      <c r="V2186" s="337"/>
    </row>
    <row r="2187" customFormat="false" ht="15" hidden="false" customHeight="true" outlineLevel="0" collapsed="false">
      <c r="B2187" s="337"/>
      <c r="E2187" s="327" t="n">
        <v>440784</v>
      </c>
      <c r="V2187" s="337"/>
    </row>
    <row r="2188" customFormat="false" ht="15" hidden="false" customHeight="true" outlineLevel="0" collapsed="false">
      <c r="B2188" s="337"/>
      <c r="E2188" s="327" t="n">
        <v>440785</v>
      </c>
      <c r="V2188" s="337"/>
    </row>
    <row r="2189" customFormat="false" ht="15" hidden="false" customHeight="true" outlineLevel="0" collapsed="false">
      <c r="B2189" s="337"/>
      <c r="E2189" s="327" t="n">
        <v>440800</v>
      </c>
      <c r="V2189" s="337"/>
    </row>
    <row r="2190" customFormat="false" ht="15" hidden="false" customHeight="true" outlineLevel="0" collapsed="false">
      <c r="B2190" s="337"/>
      <c r="E2190" s="327" t="n">
        <v>440801</v>
      </c>
      <c r="V2190" s="337"/>
    </row>
    <row r="2191" customFormat="false" ht="15" hidden="false" customHeight="true" outlineLevel="0" collapsed="false">
      <c r="B2191" s="337"/>
      <c r="E2191" s="327" t="n">
        <v>440802</v>
      </c>
      <c r="V2191" s="337"/>
    </row>
    <row r="2192" customFormat="false" ht="15" hidden="false" customHeight="true" outlineLevel="0" collapsed="false">
      <c r="B2192" s="337"/>
      <c r="E2192" s="327" t="n">
        <v>440803</v>
      </c>
      <c r="V2192" s="337"/>
    </row>
    <row r="2193" customFormat="false" ht="15" hidden="false" customHeight="true" outlineLevel="0" collapsed="false">
      <c r="B2193" s="337"/>
      <c r="E2193" s="327" t="n">
        <v>440804</v>
      </c>
      <c r="V2193" s="337"/>
    </row>
    <row r="2194" customFormat="false" ht="15" hidden="false" customHeight="true" outlineLevel="0" collapsed="false">
      <c r="B2194" s="337"/>
      <c r="E2194" s="327" t="n">
        <v>440811</v>
      </c>
      <c r="V2194" s="337"/>
    </row>
    <row r="2195" customFormat="false" ht="15" hidden="false" customHeight="true" outlineLevel="0" collapsed="false">
      <c r="B2195" s="337"/>
      <c r="E2195" s="327" t="n">
        <v>440823</v>
      </c>
      <c r="V2195" s="337"/>
    </row>
    <row r="2196" customFormat="false" ht="15" hidden="false" customHeight="true" outlineLevel="0" collapsed="false">
      <c r="B2196" s="337"/>
      <c r="E2196" s="327" t="n">
        <v>440825</v>
      </c>
      <c r="V2196" s="337"/>
    </row>
    <row r="2197" customFormat="false" ht="15" hidden="false" customHeight="true" outlineLevel="0" collapsed="false">
      <c r="B2197" s="337"/>
      <c r="E2197" s="327" t="n">
        <v>440881</v>
      </c>
      <c r="V2197" s="337"/>
    </row>
    <row r="2198" customFormat="false" ht="15" hidden="false" customHeight="true" outlineLevel="0" collapsed="false">
      <c r="B2198" s="337"/>
      <c r="E2198" s="327" t="n">
        <v>440882</v>
      </c>
      <c r="V2198" s="337"/>
    </row>
    <row r="2199" customFormat="false" ht="15" hidden="false" customHeight="true" outlineLevel="0" collapsed="false">
      <c r="B2199" s="337"/>
      <c r="E2199" s="327" t="n">
        <v>440883</v>
      </c>
      <c r="V2199" s="337"/>
    </row>
    <row r="2200" customFormat="false" ht="15" hidden="false" customHeight="true" outlineLevel="0" collapsed="false">
      <c r="B2200" s="337"/>
      <c r="E2200" s="327" t="n">
        <v>440900</v>
      </c>
      <c r="V2200" s="337"/>
    </row>
    <row r="2201" customFormat="false" ht="15" hidden="false" customHeight="true" outlineLevel="0" collapsed="false">
      <c r="B2201" s="337"/>
      <c r="E2201" s="327" t="n">
        <v>440901</v>
      </c>
      <c r="V2201" s="337"/>
    </row>
    <row r="2202" customFormat="false" ht="15" hidden="false" customHeight="true" outlineLevel="0" collapsed="false">
      <c r="B2202" s="337"/>
      <c r="E2202" s="327" t="n">
        <v>440902</v>
      </c>
      <c r="V2202" s="337"/>
    </row>
    <row r="2203" customFormat="false" ht="15" hidden="false" customHeight="true" outlineLevel="0" collapsed="false">
      <c r="B2203" s="337"/>
      <c r="E2203" s="327" t="n">
        <v>440904</v>
      </c>
      <c r="V2203" s="337"/>
    </row>
    <row r="2204" customFormat="false" ht="15" hidden="false" customHeight="true" outlineLevel="0" collapsed="false">
      <c r="B2204" s="337"/>
      <c r="E2204" s="327" t="n">
        <v>440981</v>
      </c>
      <c r="V2204" s="337"/>
    </row>
    <row r="2205" customFormat="false" ht="15" hidden="false" customHeight="true" outlineLevel="0" collapsed="false">
      <c r="B2205" s="337"/>
      <c r="E2205" s="327" t="n">
        <v>440982</v>
      </c>
      <c r="V2205" s="337"/>
    </row>
    <row r="2206" customFormat="false" ht="15" hidden="false" customHeight="true" outlineLevel="0" collapsed="false">
      <c r="B2206" s="337"/>
      <c r="E2206" s="327" t="n">
        <v>440983</v>
      </c>
      <c r="V2206" s="337"/>
    </row>
    <row r="2207" customFormat="false" ht="15" hidden="false" customHeight="true" outlineLevel="0" collapsed="false">
      <c r="B2207" s="337"/>
      <c r="E2207" s="327" t="n">
        <v>441200</v>
      </c>
      <c r="V2207" s="337"/>
    </row>
    <row r="2208" customFormat="false" ht="15" hidden="false" customHeight="true" outlineLevel="0" collapsed="false">
      <c r="B2208" s="337"/>
      <c r="E2208" s="327" t="n">
        <v>441201</v>
      </c>
      <c r="V2208" s="337"/>
    </row>
    <row r="2209" customFormat="false" ht="15" hidden="false" customHeight="true" outlineLevel="0" collapsed="false">
      <c r="B2209" s="337"/>
      <c r="E2209" s="327" t="n">
        <v>441202</v>
      </c>
      <c r="V2209" s="337"/>
    </row>
    <row r="2210" customFormat="false" ht="15" hidden="false" customHeight="true" outlineLevel="0" collapsed="false">
      <c r="B2210" s="337"/>
      <c r="E2210" s="327" t="n">
        <v>441203</v>
      </c>
      <c r="V2210" s="337"/>
    </row>
    <row r="2211" customFormat="false" ht="15" hidden="false" customHeight="true" outlineLevel="0" collapsed="false">
      <c r="B2211" s="337"/>
      <c r="E2211" s="327" t="n">
        <v>441204</v>
      </c>
      <c r="V2211" s="337"/>
    </row>
    <row r="2212" customFormat="false" ht="15" hidden="false" customHeight="true" outlineLevel="0" collapsed="false">
      <c r="B2212" s="337"/>
      <c r="E2212" s="327" t="n">
        <v>441223</v>
      </c>
      <c r="V2212" s="337"/>
    </row>
    <row r="2213" customFormat="false" ht="15" hidden="false" customHeight="true" outlineLevel="0" collapsed="false">
      <c r="B2213" s="337"/>
      <c r="E2213" s="327" t="n">
        <v>441224</v>
      </c>
      <c r="V2213" s="337"/>
    </row>
    <row r="2214" customFormat="false" ht="15" hidden="false" customHeight="true" outlineLevel="0" collapsed="false">
      <c r="B2214" s="337"/>
      <c r="E2214" s="327" t="n">
        <v>441225</v>
      </c>
      <c r="V2214" s="337"/>
    </row>
    <row r="2215" customFormat="false" ht="15" hidden="false" customHeight="true" outlineLevel="0" collapsed="false">
      <c r="B2215" s="337"/>
      <c r="E2215" s="327" t="n">
        <v>441226</v>
      </c>
      <c r="V2215" s="337"/>
    </row>
    <row r="2216" customFormat="false" ht="15" hidden="false" customHeight="true" outlineLevel="0" collapsed="false">
      <c r="B2216" s="337"/>
      <c r="E2216" s="327" t="n">
        <v>441284</v>
      </c>
      <c r="V2216" s="337"/>
    </row>
    <row r="2217" customFormat="false" ht="15" hidden="false" customHeight="true" outlineLevel="0" collapsed="false">
      <c r="B2217" s="337"/>
      <c r="E2217" s="327" t="n">
        <v>441300</v>
      </c>
      <c r="V2217" s="337"/>
    </row>
    <row r="2218" customFormat="false" ht="15" hidden="false" customHeight="true" outlineLevel="0" collapsed="false">
      <c r="B2218" s="337"/>
      <c r="E2218" s="327" t="n">
        <v>441301</v>
      </c>
      <c r="V2218" s="337"/>
    </row>
    <row r="2219" customFormat="false" ht="15" hidden="false" customHeight="true" outlineLevel="0" collapsed="false">
      <c r="B2219" s="337"/>
      <c r="E2219" s="327" t="n">
        <v>441302</v>
      </c>
      <c r="V2219" s="337"/>
    </row>
    <row r="2220" customFormat="false" ht="15" hidden="false" customHeight="true" outlineLevel="0" collapsed="false">
      <c r="B2220" s="337"/>
      <c r="E2220" s="327" t="n">
        <v>441303</v>
      </c>
      <c r="V2220" s="337"/>
    </row>
    <row r="2221" customFormat="false" ht="15" hidden="false" customHeight="true" outlineLevel="0" collapsed="false">
      <c r="B2221" s="337"/>
      <c r="E2221" s="327" t="n">
        <v>441322</v>
      </c>
      <c r="V2221" s="337"/>
    </row>
    <row r="2222" customFormat="false" ht="15" hidden="false" customHeight="true" outlineLevel="0" collapsed="false">
      <c r="B2222" s="337"/>
      <c r="E2222" s="327" t="n">
        <v>441323</v>
      </c>
      <c r="V2222" s="337"/>
    </row>
    <row r="2223" customFormat="false" ht="15" hidden="false" customHeight="true" outlineLevel="0" collapsed="false">
      <c r="B2223" s="337"/>
      <c r="E2223" s="327" t="n">
        <v>441324</v>
      </c>
      <c r="V2223" s="337"/>
    </row>
    <row r="2224" customFormat="false" ht="15" hidden="false" customHeight="true" outlineLevel="0" collapsed="false">
      <c r="B2224" s="337"/>
      <c r="E2224" s="327" t="n">
        <v>441400</v>
      </c>
      <c r="V2224" s="337"/>
    </row>
    <row r="2225" customFormat="false" ht="15" hidden="false" customHeight="true" outlineLevel="0" collapsed="false">
      <c r="B2225" s="337"/>
      <c r="E2225" s="327" t="n">
        <v>441401</v>
      </c>
      <c r="V2225" s="337"/>
    </row>
    <row r="2226" customFormat="false" ht="15" hidden="false" customHeight="true" outlineLevel="0" collapsed="false">
      <c r="B2226" s="337"/>
      <c r="E2226" s="327" t="n">
        <v>441402</v>
      </c>
      <c r="V2226" s="337"/>
    </row>
    <row r="2227" customFormat="false" ht="15" hidden="false" customHeight="true" outlineLevel="0" collapsed="false">
      <c r="B2227" s="337"/>
      <c r="E2227" s="327" t="n">
        <v>441403</v>
      </c>
      <c r="V2227" s="337"/>
    </row>
    <row r="2228" customFormat="false" ht="15" hidden="false" customHeight="true" outlineLevel="0" collapsed="false">
      <c r="B2228" s="337"/>
      <c r="E2228" s="327" t="n">
        <v>441422</v>
      </c>
      <c r="V2228" s="337"/>
    </row>
    <row r="2229" customFormat="false" ht="15" hidden="false" customHeight="true" outlineLevel="0" collapsed="false">
      <c r="B2229" s="337"/>
      <c r="E2229" s="327" t="n">
        <v>441423</v>
      </c>
      <c r="V2229" s="337"/>
    </row>
    <row r="2230" customFormat="false" ht="15" hidden="false" customHeight="true" outlineLevel="0" collapsed="false">
      <c r="B2230" s="337"/>
      <c r="E2230" s="327" t="n">
        <v>441424</v>
      </c>
      <c r="V2230" s="337"/>
    </row>
    <row r="2231" customFormat="false" ht="15" hidden="false" customHeight="true" outlineLevel="0" collapsed="false">
      <c r="B2231" s="337"/>
      <c r="E2231" s="327" t="n">
        <v>441426</v>
      </c>
      <c r="V2231" s="337"/>
    </row>
    <row r="2232" customFormat="false" ht="15" hidden="false" customHeight="true" outlineLevel="0" collapsed="false">
      <c r="B2232" s="337"/>
      <c r="E2232" s="327" t="n">
        <v>441427</v>
      </c>
      <c r="V2232" s="337"/>
    </row>
    <row r="2233" customFormat="false" ht="15" hidden="false" customHeight="true" outlineLevel="0" collapsed="false">
      <c r="B2233" s="337"/>
      <c r="E2233" s="327" t="n">
        <v>441481</v>
      </c>
      <c r="V2233" s="337"/>
    </row>
    <row r="2234" customFormat="false" ht="15" hidden="false" customHeight="true" outlineLevel="0" collapsed="false">
      <c r="B2234" s="337"/>
      <c r="E2234" s="327" t="n">
        <v>441500</v>
      </c>
      <c r="V2234" s="337"/>
    </row>
    <row r="2235" customFormat="false" ht="15" hidden="false" customHeight="true" outlineLevel="0" collapsed="false">
      <c r="B2235" s="337"/>
      <c r="E2235" s="327" t="n">
        <v>441501</v>
      </c>
      <c r="V2235" s="337"/>
    </row>
    <row r="2236" customFormat="false" ht="15" hidden="false" customHeight="true" outlineLevel="0" collapsed="false">
      <c r="B2236" s="337"/>
      <c r="E2236" s="327" t="n">
        <v>441502</v>
      </c>
      <c r="V2236" s="337"/>
    </row>
    <row r="2237" customFormat="false" ht="15" hidden="false" customHeight="true" outlineLevel="0" collapsed="false">
      <c r="B2237" s="337"/>
      <c r="E2237" s="327" t="n">
        <v>441521</v>
      </c>
      <c r="V2237" s="337"/>
    </row>
    <row r="2238" customFormat="false" ht="15" hidden="false" customHeight="true" outlineLevel="0" collapsed="false">
      <c r="B2238" s="337"/>
      <c r="E2238" s="327" t="n">
        <v>441523</v>
      </c>
      <c r="V2238" s="337"/>
    </row>
    <row r="2239" customFormat="false" ht="15" hidden="false" customHeight="true" outlineLevel="0" collapsed="false">
      <c r="B2239" s="337"/>
      <c r="E2239" s="327" t="n">
        <v>441581</v>
      </c>
      <c r="V2239" s="337"/>
    </row>
    <row r="2240" customFormat="false" ht="15" hidden="false" customHeight="true" outlineLevel="0" collapsed="false">
      <c r="B2240" s="337"/>
      <c r="E2240" s="327" t="n">
        <v>441600</v>
      </c>
      <c r="V2240" s="337"/>
    </row>
    <row r="2241" customFormat="false" ht="15" hidden="false" customHeight="true" outlineLevel="0" collapsed="false">
      <c r="B2241" s="337"/>
      <c r="E2241" s="327" t="n">
        <v>441601</v>
      </c>
      <c r="V2241" s="337"/>
    </row>
    <row r="2242" customFormat="false" ht="15" hidden="false" customHeight="true" outlineLevel="0" collapsed="false">
      <c r="B2242" s="337"/>
      <c r="E2242" s="327" t="n">
        <v>441602</v>
      </c>
      <c r="V2242" s="337"/>
    </row>
    <row r="2243" customFormat="false" ht="15" hidden="false" customHeight="true" outlineLevel="0" collapsed="false">
      <c r="B2243" s="337"/>
      <c r="E2243" s="327" t="n">
        <v>441621</v>
      </c>
      <c r="V2243" s="337"/>
    </row>
    <row r="2244" customFormat="false" ht="15" hidden="false" customHeight="true" outlineLevel="0" collapsed="false">
      <c r="B2244" s="337"/>
      <c r="E2244" s="327" t="n">
        <v>441622</v>
      </c>
      <c r="V2244" s="337"/>
    </row>
    <row r="2245" customFormat="false" ht="15" hidden="false" customHeight="true" outlineLevel="0" collapsed="false">
      <c r="B2245" s="337"/>
      <c r="E2245" s="327" t="n">
        <v>441623</v>
      </c>
      <c r="V2245" s="337"/>
    </row>
    <row r="2246" customFormat="false" ht="15" hidden="false" customHeight="true" outlineLevel="0" collapsed="false">
      <c r="B2246" s="337"/>
      <c r="E2246" s="327" t="n">
        <v>441624</v>
      </c>
      <c r="V2246" s="337"/>
    </row>
    <row r="2247" customFormat="false" ht="15" hidden="false" customHeight="true" outlineLevel="0" collapsed="false">
      <c r="B2247" s="337"/>
      <c r="E2247" s="327" t="n">
        <v>441625</v>
      </c>
      <c r="V2247" s="337"/>
    </row>
    <row r="2248" customFormat="false" ht="15" hidden="false" customHeight="true" outlineLevel="0" collapsed="false">
      <c r="B2248" s="337"/>
      <c r="E2248" s="327" t="n">
        <v>441700</v>
      </c>
      <c r="V2248" s="337"/>
    </row>
    <row r="2249" customFormat="false" ht="15" hidden="false" customHeight="true" outlineLevel="0" collapsed="false">
      <c r="B2249" s="337"/>
      <c r="E2249" s="327" t="n">
        <v>441701</v>
      </c>
      <c r="V2249" s="337"/>
    </row>
    <row r="2250" customFormat="false" ht="15" hidden="false" customHeight="true" outlineLevel="0" collapsed="false">
      <c r="B2250" s="337"/>
      <c r="E2250" s="327" t="n">
        <v>441702</v>
      </c>
      <c r="V2250" s="337"/>
    </row>
    <row r="2251" customFormat="false" ht="15" hidden="false" customHeight="true" outlineLevel="0" collapsed="false">
      <c r="B2251" s="337"/>
      <c r="E2251" s="327" t="n">
        <v>441704</v>
      </c>
      <c r="V2251" s="337"/>
    </row>
    <row r="2252" customFormat="false" ht="15" hidden="false" customHeight="true" outlineLevel="0" collapsed="false">
      <c r="B2252" s="337"/>
      <c r="E2252" s="327" t="n">
        <v>441721</v>
      </c>
      <c r="V2252" s="337"/>
    </row>
    <row r="2253" customFormat="false" ht="15" hidden="false" customHeight="true" outlineLevel="0" collapsed="false">
      <c r="B2253" s="337"/>
      <c r="E2253" s="327" t="n">
        <v>441781</v>
      </c>
      <c r="V2253" s="337"/>
    </row>
    <row r="2254" customFormat="false" ht="15" hidden="false" customHeight="true" outlineLevel="0" collapsed="false">
      <c r="B2254" s="337"/>
      <c r="E2254" s="327" t="n">
        <v>441800</v>
      </c>
      <c r="V2254" s="337"/>
    </row>
    <row r="2255" customFormat="false" ht="15" hidden="false" customHeight="true" outlineLevel="0" collapsed="false">
      <c r="B2255" s="337"/>
      <c r="E2255" s="327" t="n">
        <v>441801</v>
      </c>
      <c r="V2255" s="337"/>
    </row>
    <row r="2256" customFormat="false" ht="15" hidden="false" customHeight="true" outlineLevel="0" collapsed="false">
      <c r="B2256" s="337"/>
      <c r="E2256" s="327" t="n">
        <v>441802</v>
      </c>
      <c r="V2256" s="337"/>
    </row>
    <row r="2257" customFormat="false" ht="15" hidden="false" customHeight="true" outlineLevel="0" collapsed="false">
      <c r="B2257" s="337"/>
      <c r="E2257" s="327" t="n">
        <v>441803</v>
      </c>
      <c r="V2257" s="337"/>
    </row>
    <row r="2258" customFormat="false" ht="15" hidden="false" customHeight="true" outlineLevel="0" collapsed="false">
      <c r="B2258" s="337"/>
      <c r="E2258" s="327" t="n">
        <v>441821</v>
      </c>
      <c r="V2258" s="337"/>
    </row>
    <row r="2259" customFormat="false" ht="15" hidden="false" customHeight="true" outlineLevel="0" collapsed="false">
      <c r="B2259" s="337"/>
      <c r="E2259" s="327" t="n">
        <v>441823</v>
      </c>
      <c r="V2259" s="337"/>
    </row>
    <row r="2260" customFormat="false" ht="15" hidden="false" customHeight="true" outlineLevel="0" collapsed="false">
      <c r="B2260" s="337"/>
      <c r="E2260" s="327" t="n">
        <v>441825</v>
      </c>
      <c r="V2260" s="337"/>
    </row>
    <row r="2261" customFormat="false" ht="15" hidden="false" customHeight="true" outlineLevel="0" collapsed="false">
      <c r="B2261" s="337"/>
      <c r="E2261" s="327" t="n">
        <v>441826</v>
      </c>
      <c r="V2261" s="337"/>
    </row>
    <row r="2262" customFormat="false" ht="15" hidden="false" customHeight="true" outlineLevel="0" collapsed="false">
      <c r="B2262" s="337"/>
      <c r="E2262" s="327" t="n">
        <v>441881</v>
      </c>
      <c r="V2262" s="337"/>
    </row>
    <row r="2263" customFormat="false" ht="15" hidden="false" customHeight="true" outlineLevel="0" collapsed="false">
      <c r="B2263" s="337"/>
      <c r="E2263" s="327" t="n">
        <v>441882</v>
      </c>
      <c r="V2263" s="337"/>
    </row>
    <row r="2264" customFormat="false" ht="15" hidden="false" customHeight="true" outlineLevel="0" collapsed="false">
      <c r="B2264" s="337"/>
      <c r="E2264" s="327" t="n">
        <v>441900</v>
      </c>
      <c r="V2264" s="337"/>
    </row>
    <row r="2265" customFormat="false" ht="15" hidden="false" customHeight="true" outlineLevel="0" collapsed="false">
      <c r="B2265" s="337"/>
      <c r="E2265" s="327" t="n">
        <v>442000</v>
      </c>
      <c r="V2265" s="337"/>
    </row>
    <row r="2266" customFormat="false" ht="15" hidden="false" customHeight="true" outlineLevel="0" collapsed="false">
      <c r="B2266" s="337"/>
      <c r="E2266" s="327" t="n">
        <v>445100</v>
      </c>
      <c r="V2266" s="337"/>
    </row>
    <row r="2267" customFormat="false" ht="15" hidden="false" customHeight="true" outlineLevel="0" collapsed="false">
      <c r="B2267" s="337"/>
      <c r="E2267" s="327" t="n">
        <v>445101</v>
      </c>
      <c r="V2267" s="337"/>
    </row>
    <row r="2268" customFormat="false" ht="15" hidden="false" customHeight="true" outlineLevel="0" collapsed="false">
      <c r="B2268" s="337"/>
      <c r="E2268" s="327" t="n">
        <v>445102</v>
      </c>
      <c r="V2268" s="337"/>
    </row>
    <row r="2269" customFormat="false" ht="15" hidden="false" customHeight="true" outlineLevel="0" collapsed="false">
      <c r="B2269" s="337"/>
      <c r="E2269" s="327" t="n">
        <v>445103</v>
      </c>
      <c r="V2269" s="337"/>
    </row>
    <row r="2270" customFormat="false" ht="15" hidden="false" customHeight="true" outlineLevel="0" collapsed="false">
      <c r="B2270" s="337"/>
      <c r="E2270" s="327" t="n">
        <v>445122</v>
      </c>
      <c r="V2270" s="337"/>
    </row>
    <row r="2271" customFormat="false" ht="15" hidden="false" customHeight="true" outlineLevel="0" collapsed="false">
      <c r="B2271" s="337"/>
      <c r="E2271" s="327" t="n">
        <v>445200</v>
      </c>
      <c r="V2271" s="337"/>
    </row>
    <row r="2272" customFormat="false" ht="15" hidden="false" customHeight="true" outlineLevel="0" collapsed="false">
      <c r="B2272" s="337"/>
      <c r="E2272" s="327" t="n">
        <v>445201</v>
      </c>
      <c r="V2272" s="337"/>
    </row>
    <row r="2273" customFormat="false" ht="15" hidden="false" customHeight="true" outlineLevel="0" collapsed="false">
      <c r="B2273" s="337"/>
      <c r="E2273" s="327" t="n">
        <v>445202</v>
      </c>
      <c r="V2273" s="337"/>
    </row>
    <row r="2274" customFormat="false" ht="15" hidden="false" customHeight="true" outlineLevel="0" collapsed="false">
      <c r="B2274" s="337"/>
      <c r="E2274" s="327" t="n">
        <v>445203</v>
      </c>
      <c r="V2274" s="337"/>
    </row>
    <row r="2275" customFormat="false" ht="15" hidden="false" customHeight="true" outlineLevel="0" collapsed="false">
      <c r="B2275" s="337"/>
      <c r="E2275" s="327" t="n">
        <v>445222</v>
      </c>
      <c r="V2275" s="337"/>
    </row>
    <row r="2276" customFormat="false" ht="15" hidden="false" customHeight="true" outlineLevel="0" collapsed="false">
      <c r="B2276" s="337"/>
      <c r="E2276" s="327" t="n">
        <v>445224</v>
      </c>
      <c r="V2276" s="337"/>
    </row>
    <row r="2277" customFormat="false" ht="15" hidden="false" customHeight="true" outlineLevel="0" collapsed="false">
      <c r="B2277" s="337"/>
      <c r="E2277" s="327" t="n">
        <v>445281</v>
      </c>
      <c r="V2277" s="337"/>
    </row>
    <row r="2278" customFormat="false" ht="15" hidden="false" customHeight="true" outlineLevel="0" collapsed="false">
      <c r="B2278" s="337"/>
      <c r="E2278" s="327" t="n">
        <v>445300</v>
      </c>
      <c r="V2278" s="337"/>
    </row>
    <row r="2279" customFormat="false" ht="15" hidden="false" customHeight="true" outlineLevel="0" collapsed="false">
      <c r="B2279" s="337"/>
      <c r="E2279" s="327" t="n">
        <v>445301</v>
      </c>
      <c r="V2279" s="337"/>
    </row>
    <row r="2280" customFormat="false" ht="15" hidden="false" customHeight="true" outlineLevel="0" collapsed="false">
      <c r="B2280" s="337"/>
      <c r="E2280" s="327" t="n">
        <v>445302</v>
      </c>
      <c r="V2280" s="337"/>
    </row>
    <row r="2281" customFormat="false" ht="15" hidden="false" customHeight="true" outlineLevel="0" collapsed="false">
      <c r="B2281" s="337"/>
      <c r="E2281" s="327" t="n">
        <v>445303</v>
      </c>
      <c r="V2281" s="337"/>
    </row>
    <row r="2282" customFormat="false" ht="15" hidden="false" customHeight="true" outlineLevel="0" collapsed="false">
      <c r="B2282" s="337"/>
      <c r="E2282" s="327" t="n">
        <v>445321</v>
      </c>
      <c r="V2282" s="337"/>
    </row>
    <row r="2283" customFormat="false" ht="15" hidden="false" customHeight="true" outlineLevel="0" collapsed="false">
      <c r="B2283" s="337"/>
      <c r="E2283" s="327" t="n">
        <v>445322</v>
      </c>
      <c r="V2283" s="337"/>
    </row>
    <row r="2284" customFormat="false" ht="15" hidden="false" customHeight="true" outlineLevel="0" collapsed="false">
      <c r="B2284" s="337"/>
      <c r="E2284" s="327" t="n">
        <v>445381</v>
      </c>
      <c r="V2284" s="337"/>
    </row>
    <row r="2285" customFormat="false" ht="15" hidden="false" customHeight="true" outlineLevel="0" collapsed="false">
      <c r="B2285" s="337"/>
      <c r="E2285" s="327" t="n">
        <v>450000</v>
      </c>
      <c r="V2285" s="337"/>
    </row>
    <row r="2286" customFormat="false" ht="15" hidden="false" customHeight="true" outlineLevel="0" collapsed="false">
      <c r="B2286" s="337"/>
      <c r="E2286" s="327" t="n">
        <v>450100</v>
      </c>
      <c r="V2286" s="337"/>
    </row>
    <row r="2287" customFormat="false" ht="15" hidden="false" customHeight="true" outlineLevel="0" collapsed="false">
      <c r="B2287" s="337"/>
      <c r="E2287" s="327" t="n">
        <v>450101</v>
      </c>
      <c r="V2287" s="337"/>
    </row>
    <row r="2288" customFormat="false" ht="15" hidden="false" customHeight="true" outlineLevel="0" collapsed="false">
      <c r="B2288" s="337"/>
      <c r="E2288" s="327" t="n">
        <v>450102</v>
      </c>
      <c r="V2288" s="337"/>
    </row>
    <row r="2289" customFormat="false" ht="15" hidden="false" customHeight="true" outlineLevel="0" collapsed="false">
      <c r="B2289" s="337"/>
      <c r="E2289" s="327" t="n">
        <v>450103</v>
      </c>
      <c r="V2289" s="337"/>
    </row>
    <row r="2290" customFormat="false" ht="15" hidden="false" customHeight="true" outlineLevel="0" collapsed="false">
      <c r="B2290" s="337"/>
      <c r="E2290" s="327" t="n">
        <v>450105</v>
      </c>
      <c r="V2290" s="337"/>
    </row>
    <row r="2291" customFormat="false" ht="15" hidden="false" customHeight="true" outlineLevel="0" collapsed="false">
      <c r="B2291" s="337"/>
      <c r="E2291" s="327" t="n">
        <v>450107</v>
      </c>
      <c r="V2291" s="337"/>
    </row>
    <row r="2292" customFormat="false" ht="15" hidden="false" customHeight="true" outlineLevel="0" collapsed="false">
      <c r="B2292" s="337"/>
      <c r="E2292" s="327" t="n">
        <v>450108</v>
      </c>
      <c r="V2292" s="337"/>
    </row>
    <row r="2293" customFormat="false" ht="15" hidden="false" customHeight="true" outlineLevel="0" collapsed="false">
      <c r="B2293" s="337"/>
      <c r="E2293" s="327" t="n">
        <v>450109</v>
      </c>
      <c r="V2293" s="337"/>
    </row>
    <row r="2294" customFormat="false" ht="15" hidden="false" customHeight="true" outlineLevel="0" collapsed="false">
      <c r="B2294" s="337"/>
      <c r="E2294" s="327" t="n">
        <v>450110</v>
      </c>
      <c r="V2294" s="337"/>
    </row>
    <row r="2295" customFormat="false" ht="15" hidden="false" customHeight="true" outlineLevel="0" collapsed="false">
      <c r="B2295" s="337"/>
      <c r="E2295" s="327" t="n">
        <v>450123</v>
      </c>
      <c r="V2295" s="337"/>
    </row>
    <row r="2296" customFormat="false" ht="15" hidden="false" customHeight="true" outlineLevel="0" collapsed="false">
      <c r="B2296" s="337"/>
      <c r="E2296" s="327" t="n">
        <v>450124</v>
      </c>
      <c r="V2296" s="337"/>
    </row>
    <row r="2297" customFormat="false" ht="15" hidden="false" customHeight="true" outlineLevel="0" collapsed="false">
      <c r="B2297" s="337"/>
      <c r="E2297" s="327" t="n">
        <v>450125</v>
      </c>
      <c r="V2297" s="337"/>
    </row>
    <row r="2298" customFormat="false" ht="15" hidden="false" customHeight="true" outlineLevel="0" collapsed="false">
      <c r="B2298" s="337"/>
      <c r="E2298" s="327" t="n">
        <v>450126</v>
      </c>
      <c r="V2298" s="337"/>
    </row>
    <row r="2299" customFormat="false" ht="15" hidden="false" customHeight="true" outlineLevel="0" collapsed="false">
      <c r="B2299" s="337"/>
      <c r="E2299" s="327" t="n">
        <v>450127</v>
      </c>
      <c r="V2299" s="337"/>
    </row>
    <row r="2300" customFormat="false" ht="15" hidden="false" customHeight="true" outlineLevel="0" collapsed="false">
      <c r="B2300" s="337"/>
      <c r="E2300" s="327" t="n">
        <v>450200</v>
      </c>
      <c r="V2300" s="337"/>
    </row>
    <row r="2301" customFormat="false" ht="15" hidden="false" customHeight="true" outlineLevel="0" collapsed="false">
      <c r="B2301" s="337"/>
      <c r="E2301" s="327" t="n">
        <v>450201</v>
      </c>
      <c r="V2301" s="337"/>
    </row>
    <row r="2302" customFormat="false" ht="15" hidden="false" customHeight="true" outlineLevel="0" collapsed="false">
      <c r="B2302" s="337"/>
      <c r="E2302" s="327" t="n">
        <v>450202</v>
      </c>
      <c r="V2302" s="337"/>
    </row>
    <row r="2303" customFormat="false" ht="15" hidden="false" customHeight="true" outlineLevel="0" collapsed="false">
      <c r="B2303" s="337"/>
      <c r="E2303" s="327" t="n">
        <v>450203</v>
      </c>
      <c r="V2303" s="337"/>
    </row>
    <row r="2304" customFormat="false" ht="15" hidden="false" customHeight="true" outlineLevel="0" collapsed="false">
      <c r="B2304" s="337"/>
      <c r="E2304" s="327" t="n">
        <v>450204</v>
      </c>
      <c r="V2304" s="337"/>
    </row>
    <row r="2305" customFormat="false" ht="15" hidden="false" customHeight="true" outlineLevel="0" collapsed="false">
      <c r="B2305" s="337"/>
      <c r="E2305" s="327" t="n">
        <v>450205</v>
      </c>
      <c r="V2305" s="337"/>
    </row>
    <row r="2306" customFormat="false" ht="15" hidden="false" customHeight="true" outlineLevel="0" collapsed="false">
      <c r="B2306" s="337"/>
      <c r="E2306" s="327" t="n">
        <v>450206</v>
      </c>
      <c r="V2306" s="337"/>
    </row>
    <row r="2307" customFormat="false" ht="15" hidden="false" customHeight="true" outlineLevel="0" collapsed="false">
      <c r="B2307" s="337"/>
      <c r="E2307" s="327" t="n">
        <v>450222</v>
      </c>
      <c r="V2307" s="337"/>
    </row>
    <row r="2308" customFormat="false" ht="15" hidden="false" customHeight="true" outlineLevel="0" collapsed="false">
      <c r="B2308" s="337"/>
      <c r="E2308" s="327" t="n">
        <v>450223</v>
      </c>
      <c r="V2308" s="337"/>
    </row>
    <row r="2309" customFormat="false" ht="15" hidden="false" customHeight="true" outlineLevel="0" collapsed="false">
      <c r="B2309" s="337"/>
      <c r="E2309" s="327" t="n">
        <v>450224</v>
      </c>
      <c r="V2309" s="337"/>
    </row>
    <row r="2310" customFormat="false" ht="15" hidden="false" customHeight="true" outlineLevel="0" collapsed="false">
      <c r="B2310" s="337"/>
      <c r="E2310" s="327" t="n">
        <v>450225</v>
      </c>
      <c r="V2310" s="337"/>
    </row>
    <row r="2311" customFormat="false" ht="15" hidden="false" customHeight="true" outlineLevel="0" collapsed="false">
      <c r="B2311" s="337"/>
      <c r="E2311" s="327" t="n">
        <v>450226</v>
      </c>
      <c r="V2311" s="337"/>
    </row>
    <row r="2312" customFormat="false" ht="15" hidden="false" customHeight="true" outlineLevel="0" collapsed="false">
      <c r="B2312" s="337"/>
      <c r="E2312" s="327" t="n">
        <v>450300</v>
      </c>
      <c r="V2312" s="337"/>
    </row>
    <row r="2313" customFormat="false" ht="15" hidden="false" customHeight="true" outlineLevel="0" collapsed="false">
      <c r="B2313" s="337"/>
      <c r="E2313" s="327" t="n">
        <v>450301</v>
      </c>
      <c r="V2313" s="337"/>
    </row>
    <row r="2314" customFormat="false" ht="15" hidden="false" customHeight="true" outlineLevel="0" collapsed="false">
      <c r="B2314" s="337"/>
      <c r="E2314" s="327" t="n">
        <v>450302</v>
      </c>
      <c r="V2314" s="337"/>
    </row>
    <row r="2315" customFormat="false" ht="15" hidden="false" customHeight="true" outlineLevel="0" collapsed="false">
      <c r="B2315" s="337"/>
      <c r="E2315" s="327" t="n">
        <v>450303</v>
      </c>
      <c r="V2315" s="337"/>
    </row>
    <row r="2316" customFormat="false" ht="15" hidden="false" customHeight="true" outlineLevel="0" collapsed="false">
      <c r="B2316" s="337"/>
      <c r="E2316" s="327" t="n">
        <v>450304</v>
      </c>
      <c r="V2316" s="337"/>
    </row>
    <row r="2317" customFormat="false" ht="15" hidden="false" customHeight="true" outlineLevel="0" collapsed="false">
      <c r="B2317" s="337"/>
      <c r="E2317" s="327" t="n">
        <v>450305</v>
      </c>
      <c r="V2317" s="337"/>
    </row>
    <row r="2318" customFormat="false" ht="15" hidden="false" customHeight="true" outlineLevel="0" collapsed="false">
      <c r="B2318" s="337"/>
      <c r="E2318" s="327" t="n">
        <v>450311</v>
      </c>
      <c r="V2318" s="337"/>
    </row>
    <row r="2319" customFormat="false" ht="15" hidden="false" customHeight="true" outlineLevel="0" collapsed="false">
      <c r="B2319" s="337"/>
      <c r="E2319" s="327" t="n">
        <v>450312</v>
      </c>
      <c r="V2319" s="337"/>
    </row>
    <row r="2320" customFormat="false" ht="15" hidden="false" customHeight="true" outlineLevel="0" collapsed="false">
      <c r="B2320" s="337"/>
      <c r="E2320" s="327" t="n">
        <v>450321</v>
      </c>
      <c r="V2320" s="337"/>
    </row>
    <row r="2321" customFormat="false" ht="15" hidden="false" customHeight="true" outlineLevel="0" collapsed="false">
      <c r="B2321" s="337"/>
      <c r="E2321" s="327" t="n">
        <v>450323</v>
      </c>
      <c r="V2321" s="337"/>
    </row>
    <row r="2322" customFormat="false" ht="15" hidden="false" customHeight="true" outlineLevel="0" collapsed="false">
      <c r="B2322" s="337"/>
      <c r="E2322" s="327" t="n">
        <v>450324</v>
      </c>
      <c r="V2322" s="337"/>
    </row>
    <row r="2323" customFormat="false" ht="15" hidden="false" customHeight="true" outlineLevel="0" collapsed="false">
      <c r="B2323" s="337"/>
      <c r="E2323" s="327" t="n">
        <v>450325</v>
      </c>
      <c r="V2323" s="337"/>
    </row>
    <row r="2324" customFormat="false" ht="15" hidden="false" customHeight="true" outlineLevel="0" collapsed="false">
      <c r="B2324" s="337"/>
      <c r="E2324" s="327" t="n">
        <v>450326</v>
      </c>
      <c r="V2324" s="337"/>
    </row>
    <row r="2325" customFormat="false" ht="15" hidden="false" customHeight="true" outlineLevel="0" collapsed="false">
      <c r="B2325" s="337"/>
      <c r="E2325" s="327" t="n">
        <v>450327</v>
      </c>
      <c r="V2325" s="337"/>
    </row>
    <row r="2326" customFormat="false" ht="15" hidden="false" customHeight="true" outlineLevel="0" collapsed="false">
      <c r="B2326" s="337"/>
      <c r="E2326" s="327" t="n">
        <v>450328</v>
      </c>
      <c r="V2326" s="337"/>
    </row>
    <row r="2327" customFormat="false" ht="15" hidden="false" customHeight="true" outlineLevel="0" collapsed="false">
      <c r="B2327" s="337"/>
      <c r="E2327" s="327" t="n">
        <v>450329</v>
      </c>
      <c r="V2327" s="337"/>
    </row>
    <row r="2328" customFormat="false" ht="15" hidden="false" customHeight="true" outlineLevel="0" collapsed="false">
      <c r="B2328" s="337"/>
      <c r="E2328" s="327" t="n">
        <v>450330</v>
      </c>
      <c r="V2328" s="337"/>
    </row>
    <row r="2329" customFormat="false" ht="15" hidden="false" customHeight="true" outlineLevel="0" collapsed="false">
      <c r="B2329" s="337"/>
      <c r="E2329" s="327" t="n">
        <v>450331</v>
      </c>
      <c r="V2329" s="337"/>
    </row>
    <row r="2330" customFormat="false" ht="15" hidden="false" customHeight="true" outlineLevel="0" collapsed="false">
      <c r="B2330" s="337"/>
      <c r="E2330" s="327" t="n">
        <v>450332</v>
      </c>
      <c r="V2330" s="337"/>
    </row>
    <row r="2331" customFormat="false" ht="15" hidden="false" customHeight="true" outlineLevel="0" collapsed="false">
      <c r="B2331" s="337"/>
      <c r="E2331" s="327" t="n">
        <v>450400</v>
      </c>
      <c r="V2331" s="337"/>
    </row>
    <row r="2332" customFormat="false" ht="15" hidden="false" customHeight="true" outlineLevel="0" collapsed="false">
      <c r="B2332" s="337"/>
      <c r="E2332" s="327" t="n">
        <v>450401</v>
      </c>
      <c r="V2332" s="337"/>
    </row>
    <row r="2333" customFormat="false" ht="15" hidden="false" customHeight="true" outlineLevel="0" collapsed="false">
      <c r="B2333" s="337"/>
      <c r="E2333" s="327" t="n">
        <v>450403</v>
      </c>
      <c r="V2333" s="337"/>
    </row>
    <row r="2334" customFormat="false" ht="15" hidden="false" customHeight="true" outlineLevel="0" collapsed="false">
      <c r="B2334" s="337"/>
      <c r="E2334" s="327" t="n">
        <v>450405</v>
      </c>
      <c r="V2334" s="337"/>
    </row>
    <row r="2335" customFormat="false" ht="15" hidden="false" customHeight="true" outlineLevel="0" collapsed="false">
      <c r="B2335" s="337"/>
      <c r="E2335" s="327" t="n">
        <v>450406</v>
      </c>
      <c r="V2335" s="337"/>
    </row>
    <row r="2336" customFormat="false" ht="15" hidden="false" customHeight="true" outlineLevel="0" collapsed="false">
      <c r="B2336" s="337"/>
      <c r="E2336" s="327" t="n">
        <v>450421</v>
      </c>
      <c r="V2336" s="337"/>
    </row>
    <row r="2337" customFormat="false" ht="15" hidden="false" customHeight="true" outlineLevel="0" collapsed="false">
      <c r="B2337" s="337"/>
      <c r="E2337" s="327" t="n">
        <v>450422</v>
      </c>
      <c r="V2337" s="337"/>
    </row>
    <row r="2338" customFormat="false" ht="15" hidden="false" customHeight="true" outlineLevel="0" collapsed="false">
      <c r="B2338" s="337"/>
      <c r="E2338" s="327" t="n">
        <v>450423</v>
      </c>
      <c r="V2338" s="337"/>
    </row>
    <row r="2339" customFormat="false" ht="15" hidden="false" customHeight="true" outlineLevel="0" collapsed="false">
      <c r="B2339" s="337"/>
      <c r="E2339" s="327" t="n">
        <v>450481</v>
      </c>
      <c r="V2339" s="337"/>
    </row>
    <row r="2340" customFormat="false" ht="15" hidden="false" customHeight="true" outlineLevel="0" collapsed="false">
      <c r="B2340" s="337"/>
      <c r="E2340" s="327" t="n">
        <v>450500</v>
      </c>
      <c r="V2340" s="337"/>
    </row>
    <row r="2341" customFormat="false" ht="15" hidden="false" customHeight="true" outlineLevel="0" collapsed="false">
      <c r="B2341" s="337"/>
      <c r="E2341" s="327" t="n">
        <v>450501</v>
      </c>
      <c r="V2341" s="337"/>
    </row>
    <row r="2342" customFormat="false" ht="15" hidden="false" customHeight="true" outlineLevel="0" collapsed="false">
      <c r="B2342" s="337"/>
      <c r="E2342" s="327" t="n">
        <v>450502</v>
      </c>
      <c r="V2342" s="337"/>
    </row>
    <row r="2343" customFormat="false" ht="15" hidden="false" customHeight="true" outlineLevel="0" collapsed="false">
      <c r="B2343" s="337"/>
      <c r="E2343" s="327" t="n">
        <v>450503</v>
      </c>
      <c r="V2343" s="337"/>
    </row>
    <row r="2344" customFormat="false" ht="15" hidden="false" customHeight="true" outlineLevel="0" collapsed="false">
      <c r="B2344" s="337"/>
      <c r="E2344" s="327" t="n">
        <v>450512</v>
      </c>
      <c r="V2344" s="337"/>
    </row>
    <row r="2345" customFormat="false" ht="15" hidden="false" customHeight="true" outlineLevel="0" collapsed="false">
      <c r="B2345" s="337"/>
      <c r="E2345" s="327" t="n">
        <v>450521</v>
      </c>
      <c r="V2345" s="337"/>
    </row>
    <row r="2346" customFormat="false" ht="15" hidden="false" customHeight="true" outlineLevel="0" collapsed="false">
      <c r="B2346" s="337"/>
      <c r="E2346" s="327" t="n">
        <v>450600</v>
      </c>
      <c r="V2346" s="337"/>
    </row>
    <row r="2347" customFormat="false" ht="15" hidden="false" customHeight="true" outlineLevel="0" collapsed="false">
      <c r="B2347" s="337"/>
      <c r="E2347" s="327" t="n">
        <v>450601</v>
      </c>
      <c r="V2347" s="337"/>
    </row>
    <row r="2348" customFormat="false" ht="15" hidden="false" customHeight="true" outlineLevel="0" collapsed="false">
      <c r="B2348" s="337"/>
      <c r="E2348" s="327" t="n">
        <v>450602</v>
      </c>
      <c r="V2348" s="337"/>
    </row>
    <row r="2349" customFormat="false" ht="15" hidden="false" customHeight="true" outlineLevel="0" collapsed="false">
      <c r="B2349" s="337"/>
      <c r="E2349" s="327" t="n">
        <v>450603</v>
      </c>
      <c r="V2349" s="337"/>
    </row>
    <row r="2350" customFormat="false" ht="15" hidden="false" customHeight="true" outlineLevel="0" collapsed="false">
      <c r="B2350" s="337"/>
      <c r="E2350" s="327" t="n">
        <v>450621</v>
      </c>
      <c r="V2350" s="337"/>
    </row>
    <row r="2351" customFormat="false" ht="15" hidden="false" customHeight="true" outlineLevel="0" collapsed="false">
      <c r="B2351" s="337"/>
      <c r="E2351" s="327" t="n">
        <v>450681</v>
      </c>
      <c r="V2351" s="337"/>
    </row>
    <row r="2352" customFormat="false" ht="15" hidden="false" customHeight="true" outlineLevel="0" collapsed="false">
      <c r="B2352" s="337"/>
      <c r="E2352" s="327" t="n">
        <v>450700</v>
      </c>
      <c r="V2352" s="337"/>
    </row>
    <row r="2353" customFormat="false" ht="15" hidden="false" customHeight="true" outlineLevel="0" collapsed="false">
      <c r="B2353" s="337"/>
      <c r="E2353" s="327" t="n">
        <v>450701</v>
      </c>
      <c r="V2353" s="337"/>
    </row>
    <row r="2354" customFormat="false" ht="15" hidden="false" customHeight="true" outlineLevel="0" collapsed="false">
      <c r="B2354" s="337"/>
      <c r="E2354" s="327" t="n">
        <v>450702</v>
      </c>
      <c r="V2354" s="337"/>
    </row>
    <row r="2355" customFormat="false" ht="15" hidden="false" customHeight="true" outlineLevel="0" collapsed="false">
      <c r="B2355" s="337"/>
      <c r="E2355" s="327" t="n">
        <v>450703</v>
      </c>
      <c r="V2355" s="337"/>
    </row>
    <row r="2356" customFormat="false" ht="15" hidden="false" customHeight="true" outlineLevel="0" collapsed="false">
      <c r="B2356" s="337"/>
      <c r="E2356" s="327" t="n">
        <v>450721</v>
      </c>
      <c r="V2356" s="337"/>
    </row>
    <row r="2357" customFormat="false" ht="15" hidden="false" customHeight="true" outlineLevel="0" collapsed="false">
      <c r="B2357" s="337"/>
      <c r="E2357" s="327" t="n">
        <v>450722</v>
      </c>
      <c r="V2357" s="337"/>
    </row>
    <row r="2358" customFormat="false" ht="15" hidden="false" customHeight="true" outlineLevel="0" collapsed="false">
      <c r="B2358" s="337"/>
      <c r="E2358" s="327" t="n">
        <v>450800</v>
      </c>
      <c r="V2358" s="337"/>
    </row>
    <row r="2359" customFormat="false" ht="15" hidden="false" customHeight="true" outlineLevel="0" collapsed="false">
      <c r="B2359" s="337"/>
      <c r="E2359" s="327" t="n">
        <v>450801</v>
      </c>
      <c r="V2359" s="337"/>
    </row>
    <row r="2360" customFormat="false" ht="15" hidden="false" customHeight="true" outlineLevel="0" collapsed="false">
      <c r="B2360" s="337"/>
      <c r="E2360" s="327" t="n">
        <v>450802</v>
      </c>
      <c r="V2360" s="337"/>
    </row>
    <row r="2361" customFormat="false" ht="15" hidden="false" customHeight="true" outlineLevel="0" collapsed="false">
      <c r="B2361" s="337"/>
      <c r="E2361" s="327" t="n">
        <v>450803</v>
      </c>
      <c r="V2361" s="337"/>
    </row>
    <row r="2362" customFormat="false" ht="15" hidden="false" customHeight="true" outlineLevel="0" collapsed="false">
      <c r="B2362" s="337"/>
      <c r="E2362" s="327" t="n">
        <v>450804</v>
      </c>
      <c r="V2362" s="337"/>
    </row>
    <row r="2363" customFormat="false" ht="15" hidden="false" customHeight="true" outlineLevel="0" collapsed="false">
      <c r="B2363" s="337"/>
      <c r="E2363" s="327" t="n">
        <v>450821</v>
      </c>
      <c r="V2363" s="337"/>
    </row>
    <row r="2364" customFormat="false" ht="15" hidden="false" customHeight="true" outlineLevel="0" collapsed="false">
      <c r="B2364" s="337"/>
      <c r="E2364" s="327" t="n">
        <v>450881</v>
      </c>
      <c r="V2364" s="337"/>
    </row>
    <row r="2365" customFormat="false" ht="15" hidden="false" customHeight="true" outlineLevel="0" collapsed="false">
      <c r="B2365" s="337"/>
      <c r="E2365" s="327" t="n">
        <v>450900</v>
      </c>
      <c r="V2365" s="337"/>
    </row>
    <row r="2366" customFormat="false" ht="15" hidden="false" customHeight="true" outlineLevel="0" collapsed="false">
      <c r="B2366" s="337"/>
      <c r="E2366" s="327" t="n">
        <v>450901</v>
      </c>
      <c r="V2366" s="337"/>
    </row>
    <row r="2367" customFormat="false" ht="15" hidden="false" customHeight="true" outlineLevel="0" collapsed="false">
      <c r="B2367" s="337"/>
      <c r="E2367" s="327" t="n">
        <v>450902</v>
      </c>
      <c r="V2367" s="337"/>
    </row>
    <row r="2368" customFormat="false" ht="15" hidden="false" customHeight="true" outlineLevel="0" collapsed="false">
      <c r="B2368" s="337"/>
      <c r="E2368" s="327" t="n">
        <v>450903</v>
      </c>
      <c r="V2368" s="337"/>
    </row>
    <row r="2369" customFormat="false" ht="15" hidden="false" customHeight="true" outlineLevel="0" collapsed="false">
      <c r="B2369" s="337"/>
      <c r="E2369" s="327" t="n">
        <v>450921</v>
      </c>
      <c r="V2369" s="337"/>
    </row>
    <row r="2370" customFormat="false" ht="15" hidden="false" customHeight="true" outlineLevel="0" collapsed="false">
      <c r="B2370" s="337"/>
      <c r="E2370" s="327" t="n">
        <v>450922</v>
      </c>
      <c r="V2370" s="337"/>
    </row>
    <row r="2371" customFormat="false" ht="15" hidden="false" customHeight="true" outlineLevel="0" collapsed="false">
      <c r="B2371" s="337"/>
      <c r="E2371" s="327" t="n">
        <v>450923</v>
      </c>
      <c r="V2371" s="337"/>
    </row>
    <row r="2372" customFormat="false" ht="15" hidden="false" customHeight="true" outlineLevel="0" collapsed="false">
      <c r="B2372" s="337"/>
      <c r="E2372" s="327" t="n">
        <v>450924</v>
      </c>
      <c r="V2372" s="337"/>
    </row>
    <row r="2373" customFormat="false" ht="15" hidden="false" customHeight="true" outlineLevel="0" collapsed="false">
      <c r="B2373" s="337"/>
      <c r="E2373" s="327" t="n">
        <v>450981</v>
      </c>
      <c r="V2373" s="337"/>
    </row>
    <row r="2374" customFormat="false" ht="15" hidden="false" customHeight="true" outlineLevel="0" collapsed="false">
      <c r="B2374" s="337"/>
      <c r="E2374" s="327" t="n">
        <v>451000</v>
      </c>
      <c r="V2374" s="337"/>
    </row>
    <row r="2375" customFormat="false" ht="15" hidden="false" customHeight="true" outlineLevel="0" collapsed="false">
      <c r="B2375" s="337"/>
      <c r="E2375" s="327" t="n">
        <v>451001</v>
      </c>
      <c r="V2375" s="337"/>
    </row>
    <row r="2376" customFormat="false" ht="15" hidden="false" customHeight="true" outlineLevel="0" collapsed="false">
      <c r="B2376" s="337"/>
      <c r="E2376" s="327" t="n">
        <v>451002</v>
      </c>
      <c r="V2376" s="337"/>
    </row>
    <row r="2377" customFormat="false" ht="15" hidden="false" customHeight="true" outlineLevel="0" collapsed="false">
      <c r="B2377" s="337"/>
      <c r="E2377" s="327" t="n">
        <v>451021</v>
      </c>
      <c r="V2377" s="337"/>
    </row>
    <row r="2378" customFormat="false" ht="15" hidden="false" customHeight="true" outlineLevel="0" collapsed="false">
      <c r="B2378" s="337"/>
      <c r="E2378" s="327" t="n">
        <v>451022</v>
      </c>
      <c r="V2378" s="337"/>
    </row>
    <row r="2379" customFormat="false" ht="15" hidden="false" customHeight="true" outlineLevel="0" collapsed="false">
      <c r="B2379" s="337"/>
      <c r="E2379" s="327" t="n">
        <v>451023</v>
      </c>
      <c r="V2379" s="337"/>
    </row>
    <row r="2380" customFormat="false" ht="15" hidden="false" customHeight="true" outlineLevel="0" collapsed="false">
      <c r="B2380" s="337"/>
      <c r="E2380" s="327" t="n">
        <v>451024</v>
      </c>
      <c r="V2380" s="337"/>
    </row>
    <row r="2381" customFormat="false" ht="15" hidden="false" customHeight="true" outlineLevel="0" collapsed="false">
      <c r="B2381" s="337"/>
      <c r="E2381" s="327" t="n">
        <v>451026</v>
      </c>
      <c r="V2381" s="337"/>
    </row>
    <row r="2382" customFormat="false" ht="15" hidden="false" customHeight="true" outlineLevel="0" collapsed="false">
      <c r="B2382" s="337"/>
      <c r="E2382" s="327" t="n">
        <v>451027</v>
      </c>
      <c r="V2382" s="337"/>
    </row>
    <row r="2383" customFormat="false" ht="15" hidden="false" customHeight="true" outlineLevel="0" collapsed="false">
      <c r="B2383" s="337"/>
      <c r="E2383" s="327" t="n">
        <v>451028</v>
      </c>
      <c r="V2383" s="337"/>
    </row>
    <row r="2384" customFormat="false" ht="15" hidden="false" customHeight="true" outlineLevel="0" collapsed="false">
      <c r="B2384" s="337"/>
      <c r="E2384" s="327" t="n">
        <v>451029</v>
      </c>
      <c r="V2384" s="337"/>
    </row>
    <row r="2385" customFormat="false" ht="15" hidden="false" customHeight="true" outlineLevel="0" collapsed="false">
      <c r="B2385" s="337"/>
      <c r="E2385" s="327" t="n">
        <v>451030</v>
      </c>
      <c r="V2385" s="337"/>
    </row>
    <row r="2386" customFormat="false" ht="15" hidden="false" customHeight="true" outlineLevel="0" collapsed="false">
      <c r="B2386" s="337"/>
      <c r="E2386" s="327" t="n">
        <v>451031</v>
      </c>
      <c r="V2386" s="337"/>
    </row>
    <row r="2387" customFormat="false" ht="15" hidden="false" customHeight="true" outlineLevel="0" collapsed="false">
      <c r="B2387" s="337"/>
      <c r="E2387" s="327" t="n">
        <v>451081</v>
      </c>
      <c r="V2387" s="337"/>
    </row>
    <row r="2388" customFormat="false" ht="15" hidden="false" customHeight="true" outlineLevel="0" collapsed="false">
      <c r="B2388" s="337"/>
      <c r="E2388" s="327" t="n">
        <v>451100</v>
      </c>
      <c r="V2388" s="337"/>
    </row>
    <row r="2389" customFormat="false" ht="15" hidden="false" customHeight="true" outlineLevel="0" collapsed="false">
      <c r="B2389" s="337"/>
      <c r="E2389" s="327" t="n">
        <v>451101</v>
      </c>
      <c r="V2389" s="337"/>
    </row>
    <row r="2390" customFormat="false" ht="15" hidden="false" customHeight="true" outlineLevel="0" collapsed="false">
      <c r="B2390" s="337"/>
      <c r="E2390" s="327" t="n">
        <v>451102</v>
      </c>
      <c r="V2390" s="337"/>
    </row>
    <row r="2391" customFormat="false" ht="15" hidden="false" customHeight="true" outlineLevel="0" collapsed="false">
      <c r="B2391" s="337"/>
      <c r="E2391" s="327" t="n">
        <v>451103</v>
      </c>
      <c r="V2391" s="337"/>
    </row>
    <row r="2392" customFormat="false" ht="15" hidden="false" customHeight="true" outlineLevel="0" collapsed="false">
      <c r="B2392" s="337"/>
      <c r="E2392" s="327" t="n">
        <v>451121</v>
      </c>
      <c r="V2392" s="337"/>
    </row>
    <row r="2393" customFormat="false" ht="15" hidden="false" customHeight="true" outlineLevel="0" collapsed="false">
      <c r="B2393" s="337"/>
      <c r="E2393" s="327" t="n">
        <v>451122</v>
      </c>
      <c r="V2393" s="337"/>
    </row>
    <row r="2394" customFormat="false" ht="15" hidden="false" customHeight="true" outlineLevel="0" collapsed="false">
      <c r="B2394" s="337"/>
      <c r="E2394" s="327" t="n">
        <v>451123</v>
      </c>
      <c r="V2394" s="337"/>
    </row>
    <row r="2395" customFormat="false" ht="15" hidden="false" customHeight="true" outlineLevel="0" collapsed="false">
      <c r="B2395" s="337"/>
      <c r="E2395" s="327" t="n">
        <v>451200</v>
      </c>
      <c r="V2395" s="337"/>
    </row>
    <row r="2396" customFormat="false" ht="15" hidden="false" customHeight="true" outlineLevel="0" collapsed="false">
      <c r="B2396" s="337"/>
      <c r="E2396" s="327" t="n">
        <v>451201</v>
      </c>
      <c r="V2396" s="337"/>
    </row>
    <row r="2397" customFormat="false" ht="15" hidden="false" customHeight="true" outlineLevel="0" collapsed="false">
      <c r="B2397" s="337"/>
      <c r="E2397" s="327" t="n">
        <v>451202</v>
      </c>
      <c r="V2397" s="337"/>
    </row>
    <row r="2398" customFormat="false" ht="15" hidden="false" customHeight="true" outlineLevel="0" collapsed="false">
      <c r="B2398" s="337"/>
      <c r="E2398" s="327" t="n">
        <v>451221</v>
      </c>
      <c r="V2398" s="337"/>
    </row>
    <row r="2399" customFormat="false" ht="15" hidden="false" customHeight="true" outlineLevel="0" collapsed="false">
      <c r="B2399" s="337"/>
      <c r="E2399" s="327" t="n">
        <v>451222</v>
      </c>
      <c r="V2399" s="337"/>
    </row>
    <row r="2400" customFormat="false" ht="15" hidden="false" customHeight="true" outlineLevel="0" collapsed="false">
      <c r="B2400" s="337"/>
      <c r="E2400" s="327" t="n">
        <v>451223</v>
      </c>
      <c r="V2400" s="337"/>
    </row>
    <row r="2401" customFormat="false" ht="15" hidden="false" customHeight="true" outlineLevel="0" collapsed="false">
      <c r="B2401" s="337"/>
      <c r="E2401" s="327" t="n">
        <v>451224</v>
      </c>
      <c r="V2401" s="337"/>
    </row>
    <row r="2402" customFormat="false" ht="15" hidden="false" customHeight="true" outlineLevel="0" collapsed="false">
      <c r="B2402" s="337"/>
      <c r="E2402" s="327" t="n">
        <v>451225</v>
      </c>
      <c r="V2402" s="337"/>
    </row>
    <row r="2403" customFormat="false" ht="15" hidden="false" customHeight="true" outlineLevel="0" collapsed="false">
      <c r="B2403" s="337"/>
      <c r="E2403" s="327" t="n">
        <v>451226</v>
      </c>
      <c r="V2403" s="337"/>
    </row>
    <row r="2404" customFormat="false" ht="15" hidden="false" customHeight="true" outlineLevel="0" collapsed="false">
      <c r="B2404" s="337"/>
      <c r="E2404" s="327" t="n">
        <v>451227</v>
      </c>
      <c r="V2404" s="337"/>
    </row>
    <row r="2405" customFormat="false" ht="15" hidden="false" customHeight="true" outlineLevel="0" collapsed="false">
      <c r="B2405" s="337"/>
      <c r="E2405" s="327" t="n">
        <v>451228</v>
      </c>
      <c r="V2405" s="337"/>
    </row>
    <row r="2406" customFormat="false" ht="15" hidden="false" customHeight="true" outlineLevel="0" collapsed="false">
      <c r="B2406" s="337"/>
      <c r="E2406" s="327" t="n">
        <v>451229</v>
      </c>
      <c r="V2406" s="337"/>
    </row>
    <row r="2407" customFormat="false" ht="15" hidden="false" customHeight="true" outlineLevel="0" collapsed="false">
      <c r="B2407" s="337"/>
      <c r="E2407" s="327" t="n">
        <v>451281</v>
      </c>
      <c r="V2407" s="337"/>
    </row>
    <row r="2408" customFormat="false" ht="15" hidden="false" customHeight="true" outlineLevel="0" collapsed="false">
      <c r="B2408" s="337"/>
      <c r="E2408" s="327" t="n">
        <v>451300</v>
      </c>
      <c r="V2408" s="337"/>
    </row>
    <row r="2409" customFormat="false" ht="15" hidden="false" customHeight="true" outlineLevel="0" collapsed="false">
      <c r="B2409" s="337"/>
      <c r="E2409" s="327" t="n">
        <v>451301</v>
      </c>
      <c r="V2409" s="337"/>
    </row>
    <row r="2410" customFormat="false" ht="15" hidden="false" customHeight="true" outlineLevel="0" collapsed="false">
      <c r="B2410" s="337"/>
      <c r="E2410" s="327" t="n">
        <v>451302</v>
      </c>
      <c r="V2410" s="337"/>
    </row>
    <row r="2411" customFormat="false" ht="15" hidden="false" customHeight="true" outlineLevel="0" collapsed="false">
      <c r="B2411" s="337"/>
      <c r="E2411" s="327" t="n">
        <v>451321</v>
      </c>
      <c r="V2411" s="337"/>
    </row>
    <row r="2412" customFormat="false" ht="15" hidden="false" customHeight="true" outlineLevel="0" collapsed="false">
      <c r="B2412" s="337"/>
      <c r="E2412" s="327" t="n">
        <v>451322</v>
      </c>
      <c r="V2412" s="337"/>
    </row>
    <row r="2413" customFormat="false" ht="15" hidden="false" customHeight="true" outlineLevel="0" collapsed="false">
      <c r="B2413" s="337"/>
      <c r="E2413" s="327" t="n">
        <v>451323</v>
      </c>
      <c r="V2413" s="337"/>
    </row>
    <row r="2414" customFormat="false" ht="15" hidden="false" customHeight="true" outlineLevel="0" collapsed="false">
      <c r="B2414" s="337"/>
      <c r="E2414" s="327" t="n">
        <v>451324</v>
      </c>
      <c r="V2414" s="337"/>
    </row>
    <row r="2415" customFormat="false" ht="15" hidden="false" customHeight="true" outlineLevel="0" collapsed="false">
      <c r="B2415" s="337"/>
      <c r="E2415" s="327" t="n">
        <v>451381</v>
      </c>
      <c r="V2415" s="337"/>
    </row>
    <row r="2416" customFormat="false" ht="15" hidden="false" customHeight="true" outlineLevel="0" collapsed="false">
      <c r="B2416" s="337"/>
      <c r="E2416" s="327" t="n">
        <v>451400</v>
      </c>
      <c r="V2416" s="337"/>
    </row>
    <row r="2417" customFormat="false" ht="15" hidden="false" customHeight="true" outlineLevel="0" collapsed="false">
      <c r="B2417" s="337"/>
      <c r="E2417" s="327" t="n">
        <v>451401</v>
      </c>
      <c r="V2417" s="337"/>
    </row>
    <row r="2418" customFormat="false" ht="15" hidden="false" customHeight="true" outlineLevel="0" collapsed="false">
      <c r="B2418" s="337"/>
      <c r="E2418" s="327" t="n">
        <v>451402</v>
      </c>
      <c r="V2418" s="337"/>
    </row>
    <row r="2419" customFormat="false" ht="15" hidden="false" customHeight="true" outlineLevel="0" collapsed="false">
      <c r="B2419" s="337"/>
      <c r="E2419" s="327" t="n">
        <v>451421</v>
      </c>
      <c r="V2419" s="337"/>
    </row>
    <row r="2420" customFormat="false" ht="15" hidden="false" customHeight="true" outlineLevel="0" collapsed="false">
      <c r="B2420" s="337"/>
      <c r="E2420" s="327" t="n">
        <v>451422</v>
      </c>
      <c r="V2420" s="337"/>
    </row>
    <row r="2421" customFormat="false" ht="15" hidden="false" customHeight="true" outlineLevel="0" collapsed="false">
      <c r="B2421" s="337"/>
      <c r="E2421" s="327" t="n">
        <v>451423</v>
      </c>
      <c r="V2421" s="337"/>
    </row>
    <row r="2422" customFormat="false" ht="15" hidden="false" customHeight="true" outlineLevel="0" collapsed="false">
      <c r="B2422" s="337"/>
      <c r="E2422" s="327" t="n">
        <v>451424</v>
      </c>
      <c r="V2422" s="337"/>
    </row>
    <row r="2423" customFormat="false" ht="15" hidden="false" customHeight="true" outlineLevel="0" collapsed="false">
      <c r="B2423" s="337"/>
      <c r="E2423" s="327" t="n">
        <v>451425</v>
      </c>
      <c r="V2423" s="337"/>
    </row>
    <row r="2424" customFormat="false" ht="15" hidden="false" customHeight="true" outlineLevel="0" collapsed="false">
      <c r="B2424" s="337"/>
      <c r="E2424" s="327" t="n">
        <v>451481</v>
      </c>
      <c r="V2424" s="337"/>
    </row>
    <row r="2425" customFormat="false" ht="15" hidden="false" customHeight="true" outlineLevel="0" collapsed="false">
      <c r="B2425" s="337"/>
      <c r="E2425" s="327" t="n">
        <v>460000</v>
      </c>
      <c r="V2425" s="337"/>
    </row>
    <row r="2426" customFormat="false" ht="15" hidden="false" customHeight="true" outlineLevel="0" collapsed="false">
      <c r="B2426" s="337"/>
      <c r="E2426" s="327" t="n">
        <v>460100</v>
      </c>
      <c r="V2426" s="337"/>
    </row>
    <row r="2427" customFormat="false" ht="15" hidden="false" customHeight="true" outlineLevel="0" collapsed="false">
      <c r="B2427" s="337"/>
      <c r="E2427" s="327" t="n">
        <v>460101</v>
      </c>
      <c r="V2427" s="337"/>
    </row>
    <row r="2428" customFormat="false" ht="15" hidden="false" customHeight="true" outlineLevel="0" collapsed="false">
      <c r="B2428" s="337"/>
      <c r="E2428" s="327" t="n">
        <v>460105</v>
      </c>
      <c r="V2428" s="337"/>
    </row>
    <row r="2429" customFormat="false" ht="15" hidden="false" customHeight="true" outlineLevel="0" collapsed="false">
      <c r="B2429" s="337"/>
      <c r="E2429" s="327" t="n">
        <v>460106</v>
      </c>
      <c r="V2429" s="337"/>
    </row>
    <row r="2430" customFormat="false" ht="15" hidden="false" customHeight="true" outlineLevel="0" collapsed="false">
      <c r="B2430" s="337"/>
      <c r="E2430" s="327" t="n">
        <v>460107</v>
      </c>
      <c r="V2430" s="337"/>
    </row>
    <row r="2431" customFormat="false" ht="15" hidden="false" customHeight="true" outlineLevel="0" collapsed="false">
      <c r="B2431" s="337"/>
      <c r="E2431" s="327" t="n">
        <v>460108</v>
      </c>
      <c r="V2431" s="337"/>
    </row>
    <row r="2432" customFormat="false" ht="15" hidden="false" customHeight="true" outlineLevel="0" collapsed="false">
      <c r="B2432" s="337"/>
      <c r="E2432" s="327" t="n">
        <v>460200</v>
      </c>
      <c r="V2432" s="337"/>
    </row>
    <row r="2433" customFormat="false" ht="15" hidden="false" customHeight="true" outlineLevel="0" collapsed="false">
      <c r="B2433" s="337"/>
      <c r="E2433" s="327" t="n">
        <v>460201</v>
      </c>
      <c r="V2433" s="337"/>
    </row>
    <row r="2434" customFormat="false" ht="15" hidden="false" customHeight="true" outlineLevel="0" collapsed="false">
      <c r="B2434" s="337"/>
      <c r="E2434" s="327" t="n">
        <v>460202</v>
      </c>
      <c r="V2434" s="337"/>
    </row>
    <row r="2435" customFormat="false" ht="15" hidden="false" customHeight="true" outlineLevel="0" collapsed="false">
      <c r="B2435" s="337"/>
      <c r="E2435" s="327" t="n">
        <v>460203</v>
      </c>
      <c r="V2435" s="337"/>
    </row>
    <row r="2436" customFormat="false" ht="15" hidden="false" customHeight="true" outlineLevel="0" collapsed="false">
      <c r="B2436" s="337"/>
      <c r="E2436" s="327" t="n">
        <v>460204</v>
      </c>
      <c r="V2436" s="337"/>
    </row>
    <row r="2437" customFormat="false" ht="15" hidden="false" customHeight="true" outlineLevel="0" collapsed="false">
      <c r="B2437" s="337"/>
      <c r="E2437" s="327" t="n">
        <v>460205</v>
      </c>
      <c r="V2437" s="337"/>
    </row>
    <row r="2438" customFormat="false" ht="15" hidden="false" customHeight="true" outlineLevel="0" collapsed="false">
      <c r="B2438" s="337"/>
      <c r="E2438" s="327" t="n">
        <v>460300</v>
      </c>
      <c r="V2438" s="337"/>
    </row>
    <row r="2439" customFormat="false" ht="15" hidden="false" customHeight="true" outlineLevel="0" collapsed="false">
      <c r="B2439" s="337"/>
      <c r="E2439" s="327" t="n">
        <v>460400</v>
      </c>
      <c r="V2439" s="337"/>
    </row>
    <row r="2440" customFormat="false" ht="15" hidden="false" customHeight="true" outlineLevel="0" collapsed="false">
      <c r="B2440" s="337"/>
      <c r="E2440" s="327" t="n">
        <v>469000</v>
      </c>
      <c r="V2440" s="337"/>
    </row>
    <row r="2441" customFormat="false" ht="15" hidden="false" customHeight="true" outlineLevel="0" collapsed="false">
      <c r="B2441" s="337"/>
      <c r="E2441" s="327" t="n">
        <v>469001</v>
      </c>
      <c r="V2441" s="337"/>
    </row>
    <row r="2442" customFormat="false" ht="15" hidden="false" customHeight="true" outlineLevel="0" collapsed="false">
      <c r="B2442" s="337"/>
      <c r="E2442" s="327" t="n">
        <v>469002</v>
      </c>
      <c r="V2442" s="337"/>
    </row>
    <row r="2443" customFormat="false" ht="15" hidden="false" customHeight="true" outlineLevel="0" collapsed="false">
      <c r="B2443" s="337"/>
      <c r="E2443" s="327" t="n">
        <v>469005</v>
      </c>
      <c r="V2443" s="337"/>
    </row>
    <row r="2444" customFormat="false" ht="15" hidden="false" customHeight="true" outlineLevel="0" collapsed="false">
      <c r="B2444" s="337"/>
      <c r="E2444" s="327" t="n">
        <v>469006</v>
      </c>
      <c r="V2444" s="337"/>
    </row>
    <row r="2445" customFormat="false" ht="15" hidden="false" customHeight="true" outlineLevel="0" collapsed="false">
      <c r="B2445" s="337"/>
      <c r="E2445" s="327" t="n">
        <v>469007</v>
      </c>
      <c r="V2445" s="337"/>
    </row>
    <row r="2446" customFormat="false" ht="15" hidden="false" customHeight="true" outlineLevel="0" collapsed="false">
      <c r="B2446" s="337"/>
      <c r="E2446" s="327" t="n">
        <v>469021</v>
      </c>
      <c r="V2446" s="337"/>
    </row>
    <row r="2447" customFormat="false" ht="15" hidden="false" customHeight="true" outlineLevel="0" collapsed="false">
      <c r="B2447" s="337"/>
      <c r="E2447" s="327" t="n">
        <v>469022</v>
      </c>
      <c r="V2447" s="337"/>
    </row>
    <row r="2448" customFormat="false" ht="15" hidden="false" customHeight="true" outlineLevel="0" collapsed="false">
      <c r="B2448" s="337"/>
      <c r="E2448" s="327" t="n">
        <v>469023</v>
      </c>
      <c r="V2448" s="337"/>
    </row>
    <row r="2449" customFormat="false" ht="15" hidden="false" customHeight="true" outlineLevel="0" collapsed="false">
      <c r="B2449" s="337"/>
      <c r="E2449" s="327" t="n">
        <v>469024</v>
      </c>
      <c r="V2449" s="337"/>
    </row>
    <row r="2450" customFormat="false" ht="15" hidden="false" customHeight="true" outlineLevel="0" collapsed="false">
      <c r="B2450" s="337"/>
      <c r="E2450" s="327" t="n">
        <v>469025</v>
      </c>
      <c r="V2450" s="337"/>
    </row>
    <row r="2451" customFormat="false" ht="15" hidden="false" customHeight="true" outlineLevel="0" collapsed="false">
      <c r="B2451" s="337"/>
      <c r="E2451" s="327" t="n">
        <v>469026</v>
      </c>
      <c r="V2451" s="337"/>
    </row>
    <row r="2452" customFormat="false" ht="15" hidden="false" customHeight="true" outlineLevel="0" collapsed="false">
      <c r="B2452" s="337"/>
      <c r="E2452" s="327" t="n">
        <v>469027</v>
      </c>
      <c r="V2452" s="337"/>
    </row>
    <row r="2453" customFormat="false" ht="15" hidden="false" customHeight="true" outlineLevel="0" collapsed="false">
      <c r="B2453" s="337"/>
      <c r="E2453" s="327" t="n">
        <v>469028</v>
      </c>
      <c r="V2453" s="337"/>
    </row>
    <row r="2454" customFormat="false" ht="15" hidden="false" customHeight="true" outlineLevel="0" collapsed="false">
      <c r="B2454" s="337"/>
      <c r="E2454" s="327" t="n">
        <v>469029</v>
      </c>
      <c r="V2454" s="337"/>
    </row>
    <row r="2455" customFormat="false" ht="15" hidden="false" customHeight="true" outlineLevel="0" collapsed="false">
      <c r="B2455" s="337"/>
      <c r="E2455" s="327" t="n">
        <v>469030</v>
      </c>
      <c r="V2455" s="337"/>
    </row>
    <row r="2456" customFormat="false" ht="15" hidden="false" customHeight="true" outlineLevel="0" collapsed="false">
      <c r="B2456" s="337"/>
      <c r="E2456" s="327" t="n">
        <v>500000</v>
      </c>
      <c r="V2456" s="337"/>
    </row>
    <row r="2457" customFormat="false" ht="15" hidden="false" customHeight="true" outlineLevel="0" collapsed="false">
      <c r="B2457" s="337"/>
      <c r="E2457" s="327" t="n">
        <v>500100</v>
      </c>
      <c r="V2457" s="337"/>
    </row>
    <row r="2458" customFormat="false" ht="15" hidden="false" customHeight="true" outlineLevel="0" collapsed="false">
      <c r="B2458" s="337"/>
      <c r="E2458" s="327" t="n">
        <v>500101</v>
      </c>
      <c r="V2458" s="337"/>
    </row>
    <row r="2459" customFormat="false" ht="15" hidden="false" customHeight="true" outlineLevel="0" collapsed="false">
      <c r="B2459" s="337"/>
      <c r="E2459" s="327" t="n">
        <v>500102</v>
      </c>
      <c r="V2459" s="337"/>
    </row>
    <row r="2460" customFormat="false" ht="15" hidden="false" customHeight="true" outlineLevel="0" collapsed="false">
      <c r="B2460" s="337"/>
      <c r="E2460" s="327" t="n">
        <v>500103</v>
      </c>
      <c r="V2460" s="337"/>
    </row>
    <row r="2461" customFormat="false" ht="15" hidden="false" customHeight="true" outlineLevel="0" collapsed="false">
      <c r="B2461" s="337"/>
      <c r="E2461" s="327" t="n">
        <v>500104</v>
      </c>
      <c r="V2461" s="337"/>
    </row>
    <row r="2462" customFormat="false" ht="15" hidden="false" customHeight="true" outlineLevel="0" collapsed="false">
      <c r="B2462" s="337"/>
      <c r="E2462" s="327" t="n">
        <v>500105</v>
      </c>
      <c r="V2462" s="337"/>
    </row>
    <row r="2463" customFormat="false" ht="15" hidden="false" customHeight="true" outlineLevel="0" collapsed="false">
      <c r="B2463" s="337"/>
      <c r="E2463" s="327" t="n">
        <v>500106</v>
      </c>
      <c r="V2463" s="337"/>
    </row>
    <row r="2464" customFormat="false" ht="15" hidden="false" customHeight="true" outlineLevel="0" collapsed="false">
      <c r="B2464" s="337"/>
      <c r="E2464" s="327" t="n">
        <v>500107</v>
      </c>
      <c r="V2464" s="337"/>
    </row>
    <row r="2465" customFormat="false" ht="15" hidden="false" customHeight="true" outlineLevel="0" collapsed="false">
      <c r="B2465" s="337"/>
      <c r="E2465" s="327" t="n">
        <v>500108</v>
      </c>
      <c r="V2465" s="337"/>
    </row>
    <row r="2466" customFormat="false" ht="15" hidden="false" customHeight="true" outlineLevel="0" collapsed="false">
      <c r="B2466" s="337"/>
      <c r="E2466" s="327" t="n">
        <v>500109</v>
      </c>
      <c r="V2466" s="337"/>
    </row>
    <row r="2467" customFormat="false" ht="15" hidden="false" customHeight="true" outlineLevel="0" collapsed="false">
      <c r="B2467" s="337"/>
      <c r="E2467" s="327" t="n">
        <v>500110</v>
      </c>
      <c r="V2467" s="337"/>
    </row>
    <row r="2468" customFormat="false" ht="15" hidden="false" customHeight="true" outlineLevel="0" collapsed="false">
      <c r="B2468" s="337"/>
      <c r="E2468" s="327" t="n">
        <v>500111</v>
      </c>
      <c r="V2468" s="337"/>
    </row>
    <row r="2469" customFormat="false" ht="15" hidden="false" customHeight="true" outlineLevel="0" collapsed="false">
      <c r="B2469" s="337"/>
      <c r="E2469" s="327" t="n">
        <v>500112</v>
      </c>
      <c r="V2469" s="337"/>
    </row>
    <row r="2470" customFormat="false" ht="15" hidden="false" customHeight="true" outlineLevel="0" collapsed="false">
      <c r="B2470" s="337"/>
      <c r="E2470" s="327" t="n">
        <v>500113</v>
      </c>
      <c r="V2470" s="337"/>
    </row>
    <row r="2471" customFormat="false" ht="15" hidden="false" customHeight="true" outlineLevel="0" collapsed="false">
      <c r="B2471" s="337"/>
      <c r="E2471" s="327" t="n">
        <v>500114</v>
      </c>
      <c r="V2471" s="337"/>
    </row>
    <row r="2472" customFormat="false" ht="15" hidden="false" customHeight="true" outlineLevel="0" collapsed="false">
      <c r="B2472" s="337"/>
      <c r="E2472" s="327" t="n">
        <v>500115</v>
      </c>
      <c r="V2472" s="337"/>
    </row>
    <row r="2473" customFormat="false" ht="15" hidden="false" customHeight="true" outlineLevel="0" collapsed="false">
      <c r="B2473" s="337"/>
      <c r="E2473" s="327" t="n">
        <v>500116</v>
      </c>
      <c r="V2473" s="337"/>
    </row>
    <row r="2474" customFormat="false" ht="15" hidden="false" customHeight="true" outlineLevel="0" collapsed="false">
      <c r="B2474" s="337"/>
      <c r="E2474" s="327" t="n">
        <v>500117</v>
      </c>
      <c r="V2474" s="337"/>
    </row>
    <row r="2475" customFormat="false" ht="15" hidden="false" customHeight="true" outlineLevel="0" collapsed="false">
      <c r="B2475" s="337"/>
      <c r="E2475" s="327" t="n">
        <v>500118</v>
      </c>
      <c r="V2475" s="337"/>
    </row>
    <row r="2476" customFormat="false" ht="15" hidden="false" customHeight="true" outlineLevel="0" collapsed="false">
      <c r="B2476" s="337"/>
      <c r="E2476" s="327" t="n">
        <v>500119</v>
      </c>
      <c r="V2476" s="337"/>
    </row>
    <row r="2477" customFormat="false" ht="15" hidden="false" customHeight="true" outlineLevel="0" collapsed="false">
      <c r="B2477" s="337"/>
      <c r="E2477" s="327" t="n">
        <v>500120</v>
      </c>
      <c r="V2477" s="337"/>
    </row>
    <row r="2478" customFormat="false" ht="15" hidden="false" customHeight="true" outlineLevel="0" collapsed="false">
      <c r="B2478" s="337"/>
      <c r="E2478" s="327" t="n">
        <v>500151</v>
      </c>
      <c r="V2478" s="337"/>
    </row>
    <row r="2479" customFormat="false" ht="15" hidden="false" customHeight="true" outlineLevel="0" collapsed="false">
      <c r="B2479" s="337"/>
      <c r="E2479" s="327" t="n">
        <v>500152</v>
      </c>
      <c r="V2479" s="337"/>
    </row>
    <row r="2480" customFormat="false" ht="15" hidden="false" customHeight="true" outlineLevel="0" collapsed="false">
      <c r="B2480" s="337"/>
      <c r="E2480" s="327" t="n">
        <v>500153</v>
      </c>
      <c r="V2480" s="337"/>
    </row>
    <row r="2481" customFormat="false" ht="15" hidden="false" customHeight="true" outlineLevel="0" collapsed="false">
      <c r="B2481" s="337"/>
      <c r="E2481" s="327" t="n">
        <v>500154</v>
      </c>
      <c r="V2481" s="337"/>
    </row>
    <row r="2482" customFormat="false" ht="15" hidden="false" customHeight="true" outlineLevel="0" collapsed="false">
      <c r="B2482" s="337"/>
      <c r="E2482" s="327" t="n">
        <v>500200</v>
      </c>
      <c r="V2482" s="337"/>
    </row>
    <row r="2483" customFormat="false" ht="15" hidden="false" customHeight="true" outlineLevel="0" collapsed="false">
      <c r="B2483" s="337"/>
      <c r="E2483" s="327" t="n">
        <v>500228</v>
      </c>
      <c r="V2483" s="337"/>
    </row>
    <row r="2484" customFormat="false" ht="15" hidden="false" customHeight="true" outlineLevel="0" collapsed="false">
      <c r="B2484" s="337"/>
      <c r="E2484" s="327" t="n">
        <v>500229</v>
      </c>
      <c r="V2484" s="337"/>
    </row>
    <row r="2485" customFormat="false" ht="15" hidden="false" customHeight="true" outlineLevel="0" collapsed="false">
      <c r="B2485" s="337"/>
      <c r="E2485" s="327" t="n">
        <v>500230</v>
      </c>
      <c r="V2485" s="337"/>
    </row>
    <row r="2486" customFormat="false" ht="15" hidden="false" customHeight="true" outlineLevel="0" collapsed="false">
      <c r="B2486" s="337"/>
      <c r="E2486" s="327" t="n">
        <v>500231</v>
      </c>
      <c r="V2486" s="337"/>
    </row>
    <row r="2487" customFormat="false" ht="15" hidden="false" customHeight="true" outlineLevel="0" collapsed="false">
      <c r="B2487" s="337"/>
      <c r="E2487" s="327" t="n">
        <v>500232</v>
      </c>
      <c r="V2487" s="337"/>
    </row>
    <row r="2488" customFormat="false" ht="15" hidden="false" customHeight="true" outlineLevel="0" collapsed="false">
      <c r="B2488" s="337"/>
      <c r="E2488" s="327" t="n">
        <v>500233</v>
      </c>
      <c r="V2488" s="337"/>
    </row>
    <row r="2489" customFormat="false" ht="15" hidden="false" customHeight="true" outlineLevel="0" collapsed="false">
      <c r="B2489" s="337"/>
      <c r="E2489" s="327" t="n">
        <v>500235</v>
      </c>
      <c r="V2489" s="337"/>
    </row>
    <row r="2490" customFormat="false" ht="15" hidden="false" customHeight="true" outlineLevel="0" collapsed="false">
      <c r="B2490" s="337"/>
      <c r="E2490" s="327" t="n">
        <v>500236</v>
      </c>
      <c r="V2490" s="337"/>
    </row>
    <row r="2491" customFormat="false" ht="15" hidden="false" customHeight="true" outlineLevel="0" collapsed="false">
      <c r="B2491" s="337"/>
      <c r="E2491" s="327" t="n">
        <v>500237</v>
      </c>
      <c r="V2491" s="337"/>
    </row>
    <row r="2492" customFormat="false" ht="15" hidden="false" customHeight="true" outlineLevel="0" collapsed="false">
      <c r="B2492" s="337"/>
      <c r="E2492" s="327" t="n">
        <v>500238</v>
      </c>
      <c r="V2492" s="337"/>
    </row>
    <row r="2493" customFormat="false" ht="15" hidden="false" customHeight="true" outlineLevel="0" collapsed="false">
      <c r="B2493" s="337"/>
      <c r="E2493" s="327" t="n">
        <v>500240</v>
      </c>
      <c r="V2493" s="337"/>
    </row>
    <row r="2494" customFormat="false" ht="15" hidden="false" customHeight="true" outlineLevel="0" collapsed="false">
      <c r="B2494" s="337"/>
      <c r="E2494" s="327" t="n">
        <v>500241</v>
      </c>
      <c r="V2494" s="337"/>
    </row>
    <row r="2495" customFormat="false" ht="15" hidden="false" customHeight="true" outlineLevel="0" collapsed="false">
      <c r="B2495" s="337"/>
      <c r="E2495" s="327" t="n">
        <v>500242</v>
      </c>
      <c r="V2495" s="337"/>
    </row>
    <row r="2496" customFormat="false" ht="15" hidden="false" customHeight="true" outlineLevel="0" collapsed="false">
      <c r="B2496" s="337"/>
      <c r="E2496" s="327" t="n">
        <v>500243</v>
      </c>
      <c r="V2496" s="337"/>
    </row>
    <row r="2497" customFormat="false" ht="15" hidden="false" customHeight="true" outlineLevel="0" collapsed="false">
      <c r="B2497" s="337"/>
      <c r="E2497" s="327" t="n">
        <v>510000</v>
      </c>
      <c r="V2497" s="337"/>
    </row>
    <row r="2498" customFormat="false" ht="15" hidden="false" customHeight="true" outlineLevel="0" collapsed="false">
      <c r="B2498" s="337"/>
      <c r="E2498" s="327" t="n">
        <v>510100</v>
      </c>
      <c r="V2498" s="337"/>
    </row>
    <row r="2499" customFormat="false" ht="15" hidden="false" customHeight="true" outlineLevel="0" collapsed="false">
      <c r="B2499" s="337"/>
      <c r="E2499" s="327" t="n">
        <v>510101</v>
      </c>
      <c r="V2499" s="337"/>
    </row>
    <row r="2500" customFormat="false" ht="15" hidden="false" customHeight="true" outlineLevel="0" collapsed="false">
      <c r="B2500" s="337"/>
      <c r="E2500" s="327" t="n">
        <v>510104</v>
      </c>
      <c r="V2500" s="337"/>
    </row>
    <row r="2501" customFormat="false" ht="15" hidden="false" customHeight="true" outlineLevel="0" collapsed="false">
      <c r="B2501" s="337"/>
      <c r="E2501" s="327" t="n">
        <v>510105</v>
      </c>
      <c r="V2501" s="337"/>
    </row>
    <row r="2502" customFormat="false" ht="15" hidden="false" customHeight="true" outlineLevel="0" collapsed="false">
      <c r="B2502" s="337"/>
      <c r="E2502" s="327" t="n">
        <v>510106</v>
      </c>
      <c r="V2502" s="337"/>
    </row>
    <row r="2503" customFormat="false" ht="15" hidden="false" customHeight="true" outlineLevel="0" collapsed="false">
      <c r="B2503" s="337"/>
      <c r="E2503" s="327" t="n">
        <v>510107</v>
      </c>
      <c r="V2503" s="337"/>
    </row>
    <row r="2504" customFormat="false" ht="15" hidden="false" customHeight="true" outlineLevel="0" collapsed="false">
      <c r="B2504" s="337"/>
      <c r="E2504" s="327" t="n">
        <v>510108</v>
      </c>
      <c r="V2504" s="337"/>
    </row>
    <row r="2505" customFormat="false" ht="15" hidden="false" customHeight="true" outlineLevel="0" collapsed="false">
      <c r="B2505" s="337"/>
      <c r="E2505" s="327" t="n">
        <v>510112</v>
      </c>
      <c r="V2505" s="337"/>
    </row>
    <row r="2506" customFormat="false" ht="15" hidden="false" customHeight="true" outlineLevel="0" collapsed="false">
      <c r="B2506" s="337"/>
      <c r="E2506" s="327" t="n">
        <v>510113</v>
      </c>
      <c r="V2506" s="337"/>
    </row>
    <row r="2507" customFormat="false" ht="15" hidden="false" customHeight="true" outlineLevel="0" collapsed="false">
      <c r="B2507" s="337"/>
      <c r="E2507" s="327" t="n">
        <v>510114</v>
      </c>
      <c r="V2507" s="337"/>
    </row>
    <row r="2508" customFormat="false" ht="15" hidden="false" customHeight="true" outlineLevel="0" collapsed="false">
      <c r="B2508" s="337"/>
      <c r="E2508" s="327" t="n">
        <v>510115</v>
      </c>
      <c r="V2508" s="337"/>
    </row>
    <row r="2509" customFormat="false" ht="15" hidden="false" customHeight="true" outlineLevel="0" collapsed="false">
      <c r="B2509" s="337"/>
      <c r="E2509" s="327" t="n">
        <v>510116</v>
      </c>
      <c r="V2509" s="337"/>
    </row>
    <row r="2510" customFormat="false" ht="15" hidden="false" customHeight="true" outlineLevel="0" collapsed="false">
      <c r="B2510" s="337"/>
      <c r="E2510" s="327" t="n">
        <v>510121</v>
      </c>
      <c r="V2510" s="337"/>
    </row>
    <row r="2511" customFormat="false" ht="15" hidden="false" customHeight="true" outlineLevel="0" collapsed="false">
      <c r="B2511" s="337"/>
      <c r="E2511" s="327" t="n">
        <v>510124</v>
      </c>
      <c r="V2511" s="337"/>
    </row>
    <row r="2512" customFormat="false" ht="15" hidden="false" customHeight="true" outlineLevel="0" collapsed="false">
      <c r="B2512" s="337"/>
      <c r="E2512" s="327" t="n">
        <v>510129</v>
      </c>
      <c r="V2512" s="337"/>
    </row>
    <row r="2513" customFormat="false" ht="15" hidden="false" customHeight="true" outlineLevel="0" collapsed="false">
      <c r="B2513" s="337"/>
      <c r="E2513" s="327" t="n">
        <v>510131</v>
      </c>
      <c r="V2513" s="337"/>
    </row>
    <row r="2514" customFormat="false" ht="15" hidden="false" customHeight="true" outlineLevel="0" collapsed="false">
      <c r="B2514" s="337"/>
      <c r="E2514" s="327" t="n">
        <v>510132</v>
      </c>
      <c r="V2514" s="337"/>
    </row>
    <row r="2515" customFormat="false" ht="15" hidden="false" customHeight="true" outlineLevel="0" collapsed="false">
      <c r="B2515" s="337"/>
      <c r="E2515" s="327" t="n">
        <v>510181</v>
      </c>
      <c r="V2515" s="337"/>
    </row>
    <row r="2516" customFormat="false" ht="15" hidden="false" customHeight="true" outlineLevel="0" collapsed="false">
      <c r="B2516" s="337"/>
      <c r="E2516" s="327" t="n">
        <v>510182</v>
      </c>
      <c r="V2516" s="337"/>
    </row>
    <row r="2517" customFormat="false" ht="15" hidden="false" customHeight="true" outlineLevel="0" collapsed="false">
      <c r="B2517" s="337"/>
      <c r="E2517" s="327" t="n">
        <v>510183</v>
      </c>
      <c r="V2517" s="337"/>
    </row>
    <row r="2518" customFormat="false" ht="15" hidden="false" customHeight="true" outlineLevel="0" collapsed="false">
      <c r="B2518" s="337"/>
      <c r="E2518" s="327" t="n">
        <v>510184</v>
      </c>
      <c r="V2518" s="337"/>
    </row>
    <row r="2519" customFormat="false" ht="15" hidden="false" customHeight="true" outlineLevel="0" collapsed="false">
      <c r="B2519" s="337"/>
      <c r="E2519" s="327" t="n">
        <v>510185</v>
      </c>
      <c r="V2519" s="337"/>
    </row>
    <row r="2520" customFormat="false" ht="15" hidden="false" customHeight="true" outlineLevel="0" collapsed="false">
      <c r="B2520" s="337"/>
      <c r="E2520" s="327" t="n">
        <v>510300</v>
      </c>
      <c r="V2520" s="337"/>
    </row>
    <row r="2521" customFormat="false" ht="15" hidden="false" customHeight="true" outlineLevel="0" collapsed="false">
      <c r="B2521" s="337"/>
      <c r="E2521" s="327" t="n">
        <v>510301</v>
      </c>
      <c r="V2521" s="337"/>
    </row>
    <row r="2522" customFormat="false" ht="15" hidden="false" customHeight="true" outlineLevel="0" collapsed="false">
      <c r="B2522" s="337"/>
      <c r="E2522" s="327" t="n">
        <v>510302</v>
      </c>
      <c r="V2522" s="337"/>
    </row>
    <row r="2523" customFormat="false" ht="15" hidden="false" customHeight="true" outlineLevel="0" collapsed="false">
      <c r="B2523" s="337"/>
      <c r="E2523" s="327" t="n">
        <v>510303</v>
      </c>
      <c r="V2523" s="337"/>
    </row>
    <row r="2524" customFormat="false" ht="15" hidden="false" customHeight="true" outlineLevel="0" collapsed="false">
      <c r="B2524" s="337"/>
      <c r="E2524" s="327" t="n">
        <v>510304</v>
      </c>
      <c r="V2524" s="337"/>
    </row>
    <row r="2525" customFormat="false" ht="15" hidden="false" customHeight="true" outlineLevel="0" collapsed="false">
      <c r="B2525" s="337"/>
      <c r="E2525" s="327" t="n">
        <v>510311</v>
      </c>
      <c r="V2525" s="337"/>
    </row>
    <row r="2526" customFormat="false" ht="15" hidden="false" customHeight="true" outlineLevel="0" collapsed="false">
      <c r="B2526" s="337"/>
      <c r="E2526" s="327" t="n">
        <v>510321</v>
      </c>
      <c r="V2526" s="337"/>
    </row>
    <row r="2527" customFormat="false" ht="15" hidden="false" customHeight="true" outlineLevel="0" collapsed="false">
      <c r="B2527" s="337"/>
      <c r="E2527" s="327" t="n">
        <v>510322</v>
      </c>
      <c r="V2527" s="337"/>
    </row>
    <row r="2528" customFormat="false" ht="15" hidden="false" customHeight="true" outlineLevel="0" collapsed="false">
      <c r="B2528" s="337"/>
      <c r="E2528" s="327" t="n">
        <v>510400</v>
      </c>
      <c r="V2528" s="337"/>
    </row>
    <row r="2529" customFormat="false" ht="15" hidden="false" customHeight="true" outlineLevel="0" collapsed="false">
      <c r="B2529" s="337"/>
      <c r="E2529" s="327" t="n">
        <v>510401</v>
      </c>
      <c r="V2529" s="337"/>
    </row>
    <row r="2530" customFormat="false" ht="15" hidden="false" customHeight="true" outlineLevel="0" collapsed="false">
      <c r="B2530" s="337"/>
      <c r="E2530" s="327" t="n">
        <v>510402</v>
      </c>
      <c r="V2530" s="337"/>
    </row>
    <row r="2531" customFormat="false" ht="15" hidden="false" customHeight="true" outlineLevel="0" collapsed="false">
      <c r="B2531" s="337"/>
      <c r="E2531" s="327" t="n">
        <v>510403</v>
      </c>
      <c r="V2531" s="337"/>
    </row>
    <row r="2532" customFormat="false" ht="15" hidden="false" customHeight="true" outlineLevel="0" collapsed="false">
      <c r="B2532" s="337"/>
      <c r="E2532" s="327" t="n">
        <v>510411</v>
      </c>
      <c r="V2532" s="337"/>
    </row>
    <row r="2533" customFormat="false" ht="15" hidden="false" customHeight="true" outlineLevel="0" collapsed="false">
      <c r="B2533" s="337"/>
      <c r="E2533" s="327" t="n">
        <v>510421</v>
      </c>
      <c r="V2533" s="337"/>
    </row>
    <row r="2534" customFormat="false" ht="15" hidden="false" customHeight="true" outlineLevel="0" collapsed="false">
      <c r="B2534" s="337"/>
      <c r="E2534" s="327" t="n">
        <v>510422</v>
      </c>
      <c r="V2534" s="337"/>
    </row>
    <row r="2535" customFormat="false" ht="15" hidden="false" customHeight="true" outlineLevel="0" collapsed="false">
      <c r="B2535" s="337"/>
      <c r="E2535" s="327" t="n">
        <v>510500</v>
      </c>
      <c r="V2535" s="337"/>
    </row>
    <row r="2536" customFormat="false" ht="15" hidden="false" customHeight="true" outlineLevel="0" collapsed="false">
      <c r="B2536" s="337"/>
      <c r="E2536" s="327" t="n">
        <v>510501</v>
      </c>
      <c r="V2536" s="337"/>
    </row>
    <row r="2537" customFormat="false" ht="15" hidden="false" customHeight="true" outlineLevel="0" collapsed="false">
      <c r="B2537" s="337"/>
      <c r="E2537" s="327" t="n">
        <v>510502</v>
      </c>
      <c r="V2537" s="337"/>
    </row>
    <row r="2538" customFormat="false" ht="15" hidden="false" customHeight="true" outlineLevel="0" collapsed="false">
      <c r="B2538" s="337"/>
      <c r="E2538" s="327" t="n">
        <v>510503</v>
      </c>
      <c r="V2538" s="337"/>
    </row>
    <row r="2539" customFormat="false" ht="15" hidden="false" customHeight="true" outlineLevel="0" collapsed="false">
      <c r="B2539" s="337"/>
      <c r="E2539" s="327" t="n">
        <v>510504</v>
      </c>
      <c r="V2539" s="337"/>
    </row>
    <row r="2540" customFormat="false" ht="15" hidden="false" customHeight="true" outlineLevel="0" collapsed="false">
      <c r="B2540" s="337"/>
      <c r="E2540" s="327" t="n">
        <v>510521</v>
      </c>
      <c r="V2540" s="337"/>
    </row>
    <row r="2541" customFormat="false" ht="15" hidden="false" customHeight="true" outlineLevel="0" collapsed="false">
      <c r="B2541" s="337"/>
      <c r="E2541" s="327" t="n">
        <v>510522</v>
      </c>
      <c r="V2541" s="337"/>
    </row>
    <row r="2542" customFormat="false" ht="15" hidden="false" customHeight="true" outlineLevel="0" collapsed="false">
      <c r="B2542" s="337"/>
      <c r="E2542" s="327" t="n">
        <v>510524</v>
      </c>
      <c r="V2542" s="337"/>
    </row>
    <row r="2543" customFormat="false" ht="15" hidden="false" customHeight="true" outlineLevel="0" collapsed="false">
      <c r="B2543" s="337"/>
      <c r="E2543" s="327" t="n">
        <v>510525</v>
      </c>
      <c r="V2543" s="337"/>
    </row>
    <row r="2544" customFormat="false" ht="15" hidden="false" customHeight="true" outlineLevel="0" collapsed="false">
      <c r="B2544" s="337"/>
      <c r="E2544" s="327" t="n">
        <v>510600</v>
      </c>
      <c r="V2544" s="337"/>
    </row>
    <row r="2545" customFormat="false" ht="15" hidden="false" customHeight="true" outlineLevel="0" collapsed="false">
      <c r="B2545" s="337"/>
      <c r="E2545" s="327" t="n">
        <v>510601</v>
      </c>
      <c r="V2545" s="337"/>
    </row>
    <row r="2546" customFormat="false" ht="15" hidden="false" customHeight="true" outlineLevel="0" collapsed="false">
      <c r="B2546" s="337"/>
      <c r="E2546" s="327" t="n">
        <v>510603</v>
      </c>
      <c r="V2546" s="337"/>
    </row>
    <row r="2547" customFormat="false" ht="15" hidden="false" customHeight="true" outlineLevel="0" collapsed="false">
      <c r="B2547" s="337"/>
      <c r="E2547" s="327" t="n">
        <v>510623</v>
      </c>
      <c r="V2547" s="337"/>
    </row>
    <row r="2548" customFormat="false" ht="15" hidden="false" customHeight="true" outlineLevel="0" collapsed="false">
      <c r="B2548" s="337"/>
      <c r="E2548" s="327" t="n">
        <v>510626</v>
      </c>
      <c r="V2548" s="337"/>
    </row>
    <row r="2549" customFormat="false" ht="15" hidden="false" customHeight="true" outlineLevel="0" collapsed="false">
      <c r="B2549" s="337"/>
      <c r="E2549" s="327" t="n">
        <v>510681</v>
      </c>
      <c r="V2549" s="337"/>
    </row>
    <row r="2550" customFormat="false" ht="15" hidden="false" customHeight="true" outlineLevel="0" collapsed="false">
      <c r="B2550" s="337"/>
      <c r="E2550" s="327" t="n">
        <v>510682</v>
      </c>
      <c r="V2550" s="337"/>
    </row>
    <row r="2551" customFormat="false" ht="15" hidden="false" customHeight="true" outlineLevel="0" collapsed="false">
      <c r="B2551" s="337"/>
      <c r="E2551" s="327" t="n">
        <v>510683</v>
      </c>
      <c r="V2551" s="337"/>
    </row>
    <row r="2552" customFormat="false" ht="15" hidden="false" customHeight="true" outlineLevel="0" collapsed="false">
      <c r="B2552" s="337"/>
      <c r="E2552" s="327" t="n">
        <v>510700</v>
      </c>
      <c r="V2552" s="337"/>
    </row>
    <row r="2553" customFormat="false" ht="15" hidden="false" customHeight="true" outlineLevel="0" collapsed="false">
      <c r="B2553" s="337"/>
      <c r="E2553" s="327" t="n">
        <v>510701</v>
      </c>
      <c r="V2553" s="337"/>
    </row>
    <row r="2554" customFormat="false" ht="15" hidden="false" customHeight="true" outlineLevel="0" collapsed="false">
      <c r="B2554" s="337"/>
      <c r="E2554" s="327" t="n">
        <v>510703</v>
      </c>
      <c r="V2554" s="337"/>
    </row>
    <row r="2555" customFormat="false" ht="15" hidden="false" customHeight="true" outlineLevel="0" collapsed="false">
      <c r="B2555" s="337"/>
      <c r="E2555" s="327" t="n">
        <v>510704</v>
      </c>
      <c r="V2555" s="337"/>
    </row>
    <row r="2556" customFormat="false" ht="15" hidden="false" customHeight="true" outlineLevel="0" collapsed="false">
      <c r="B2556" s="337"/>
      <c r="E2556" s="327" t="n">
        <v>510705</v>
      </c>
      <c r="V2556" s="337"/>
    </row>
    <row r="2557" customFormat="false" ht="15" hidden="false" customHeight="true" outlineLevel="0" collapsed="false">
      <c r="B2557" s="337"/>
      <c r="E2557" s="327" t="n">
        <v>510722</v>
      </c>
      <c r="V2557" s="337"/>
    </row>
    <row r="2558" customFormat="false" ht="15" hidden="false" customHeight="true" outlineLevel="0" collapsed="false">
      <c r="B2558" s="337"/>
      <c r="E2558" s="327" t="n">
        <v>510723</v>
      </c>
      <c r="V2558" s="337"/>
    </row>
    <row r="2559" customFormat="false" ht="15" hidden="false" customHeight="true" outlineLevel="0" collapsed="false">
      <c r="B2559" s="337"/>
      <c r="E2559" s="327" t="n">
        <v>510725</v>
      </c>
      <c r="V2559" s="337"/>
    </row>
    <row r="2560" customFormat="false" ht="15" hidden="false" customHeight="true" outlineLevel="0" collapsed="false">
      <c r="B2560" s="337"/>
      <c r="E2560" s="327" t="n">
        <v>510726</v>
      </c>
      <c r="V2560" s="337"/>
    </row>
    <row r="2561" customFormat="false" ht="15" hidden="false" customHeight="true" outlineLevel="0" collapsed="false">
      <c r="B2561" s="337"/>
      <c r="E2561" s="327" t="n">
        <v>510727</v>
      </c>
      <c r="V2561" s="337"/>
    </row>
    <row r="2562" customFormat="false" ht="15" hidden="false" customHeight="true" outlineLevel="0" collapsed="false">
      <c r="B2562" s="337"/>
      <c r="E2562" s="327" t="n">
        <v>510781</v>
      </c>
      <c r="V2562" s="337"/>
    </row>
    <row r="2563" customFormat="false" ht="15" hidden="false" customHeight="true" outlineLevel="0" collapsed="false">
      <c r="B2563" s="337"/>
      <c r="E2563" s="327" t="n">
        <v>510800</v>
      </c>
      <c r="V2563" s="337"/>
    </row>
    <row r="2564" customFormat="false" ht="15" hidden="false" customHeight="true" outlineLevel="0" collapsed="false">
      <c r="B2564" s="337"/>
      <c r="E2564" s="327" t="n">
        <v>510801</v>
      </c>
      <c r="V2564" s="337"/>
    </row>
    <row r="2565" customFormat="false" ht="15" hidden="false" customHeight="true" outlineLevel="0" collapsed="false">
      <c r="B2565" s="337"/>
      <c r="E2565" s="327" t="n">
        <v>510802</v>
      </c>
      <c r="V2565" s="337"/>
    </row>
    <row r="2566" customFormat="false" ht="15" hidden="false" customHeight="true" outlineLevel="0" collapsed="false">
      <c r="B2566" s="337"/>
      <c r="E2566" s="327" t="n">
        <v>510811</v>
      </c>
      <c r="V2566" s="337"/>
    </row>
    <row r="2567" customFormat="false" ht="15" hidden="false" customHeight="true" outlineLevel="0" collapsed="false">
      <c r="B2567" s="337"/>
      <c r="E2567" s="327" t="n">
        <v>510812</v>
      </c>
      <c r="V2567" s="337"/>
    </row>
    <row r="2568" customFormat="false" ht="15" hidden="false" customHeight="true" outlineLevel="0" collapsed="false">
      <c r="B2568" s="337"/>
      <c r="E2568" s="327" t="n">
        <v>510821</v>
      </c>
      <c r="V2568" s="337"/>
    </row>
    <row r="2569" customFormat="false" ht="15" hidden="false" customHeight="true" outlineLevel="0" collapsed="false">
      <c r="B2569" s="337"/>
      <c r="E2569" s="327" t="n">
        <v>510822</v>
      </c>
      <c r="V2569" s="337"/>
    </row>
    <row r="2570" customFormat="false" ht="15" hidden="false" customHeight="true" outlineLevel="0" collapsed="false">
      <c r="B2570" s="337"/>
      <c r="E2570" s="327" t="n">
        <v>510823</v>
      </c>
      <c r="V2570" s="337"/>
    </row>
    <row r="2571" customFormat="false" ht="15" hidden="false" customHeight="true" outlineLevel="0" collapsed="false">
      <c r="B2571" s="337"/>
      <c r="E2571" s="327" t="n">
        <v>510824</v>
      </c>
      <c r="V2571" s="337"/>
    </row>
    <row r="2572" customFormat="false" ht="15" hidden="false" customHeight="true" outlineLevel="0" collapsed="false">
      <c r="B2572" s="337"/>
      <c r="E2572" s="327" t="n">
        <v>510900</v>
      </c>
      <c r="V2572" s="337"/>
    </row>
    <row r="2573" customFormat="false" ht="15" hidden="false" customHeight="true" outlineLevel="0" collapsed="false">
      <c r="B2573" s="337"/>
      <c r="E2573" s="327" t="n">
        <v>510901</v>
      </c>
      <c r="V2573" s="337"/>
    </row>
    <row r="2574" customFormat="false" ht="15" hidden="false" customHeight="true" outlineLevel="0" collapsed="false">
      <c r="B2574" s="337"/>
      <c r="E2574" s="327" t="n">
        <v>510903</v>
      </c>
      <c r="V2574" s="337"/>
    </row>
    <row r="2575" customFormat="false" ht="15" hidden="false" customHeight="true" outlineLevel="0" collapsed="false">
      <c r="B2575" s="337"/>
      <c r="E2575" s="327" t="n">
        <v>510904</v>
      </c>
      <c r="V2575" s="337"/>
    </row>
    <row r="2576" customFormat="false" ht="15" hidden="false" customHeight="true" outlineLevel="0" collapsed="false">
      <c r="B2576" s="337"/>
      <c r="E2576" s="327" t="n">
        <v>510921</v>
      </c>
      <c r="V2576" s="337"/>
    </row>
    <row r="2577" customFormat="false" ht="15" hidden="false" customHeight="true" outlineLevel="0" collapsed="false">
      <c r="B2577" s="337"/>
      <c r="E2577" s="327" t="n">
        <v>510922</v>
      </c>
      <c r="V2577" s="337"/>
    </row>
    <row r="2578" customFormat="false" ht="15" hidden="false" customHeight="true" outlineLevel="0" collapsed="false">
      <c r="B2578" s="337"/>
      <c r="E2578" s="327" t="n">
        <v>510923</v>
      </c>
      <c r="V2578" s="337"/>
    </row>
    <row r="2579" customFormat="false" ht="15" hidden="false" customHeight="true" outlineLevel="0" collapsed="false">
      <c r="B2579" s="337"/>
      <c r="E2579" s="327" t="n">
        <v>511000</v>
      </c>
      <c r="V2579" s="337"/>
    </row>
    <row r="2580" customFormat="false" ht="15" hidden="false" customHeight="true" outlineLevel="0" collapsed="false">
      <c r="B2580" s="337"/>
      <c r="E2580" s="327" t="n">
        <v>511001</v>
      </c>
      <c r="V2580" s="337"/>
    </row>
    <row r="2581" customFormat="false" ht="15" hidden="false" customHeight="true" outlineLevel="0" collapsed="false">
      <c r="B2581" s="337"/>
      <c r="E2581" s="327" t="n">
        <v>511002</v>
      </c>
      <c r="V2581" s="337"/>
    </row>
    <row r="2582" customFormat="false" ht="15" hidden="false" customHeight="true" outlineLevel="0" collapsed="false">
      <c r="B2582" s="337"/>
      <c r="E2582" s="327" t="n">
        <v>511011</v>
      </c>
      <c r="V2582" s="337"/>
    </row>
    <row r="2583" customFormat="false" ht="15" hidden="false" customHeight="true" outlineLevel="0" collapsed="false">
      <c r="B2583" s="337"/>
      <c r="E2583" s="327" t="n">
        <v>511024</v>
      </c>
      <c r="V2583" s="337"/>
    </row>
    <row r="2584" customFormat="false" ht="15" hidden="false" customHeight="true" outlineLevel="0" collapsed="false">
      <c r="B2584" s="337"/>
      <c r="E2584" s="327" t="n">
        <v>511025</v>
      </c>
      <c r="V2584" s="337"/>
    </row>
    <row r="2585" customFormat="false" ht="15" hidden="false" customHeight="true" outlineLevel="0" collapsed="false">
      <c r="B2585" s="337"/>
      <c r="E2585" s="327" t="n">
        <v>511028</v>
      </c>
      <c r="V2585" s="337"/>
    </row>
    <row r="2586" customFormat="false" ht="15" hidden="false" customHeight="true" outlineLevel="0" collapsed="false">
      <c r="B2586" s="337"/>
      <c r="E2586" s="327" t="n">
        <v>511100</v>
      </c>
      <c r="V2586" s="337"/>
    </row>
    <row r="2587" customFormat="false" ht="15" hidden="false" customHeight="true" outlineLevel="0" collapsed="false">
      <c r="B2587" s="337"/>
      <c r="E2587" s="327" t="n">
        <v>511101</v>
      </c>
      <c r="V2587" s="337"/>
    </row>
    <row r="2588" customFormat="false" ht="15" hidden="false" customHeight="true" outlineLevel="0" collapsed="false">
      <c r="B2588" s="337"/>
      <c r="E2588" s="327" t="n">
        <v>511102</v>
      </c>
      <c r="V2588" s="337"/>
    </row>
    <row r="2589" customFormat="false" ht="15" hidden="false" customHeight="true" outlineLevel="0" collapsed="false">
      <c r="B2589" s="337"/>
      <c r="E2589" s="327" t="n">
        <v>511111</v>
      </c>
      <c r="V2589" s="337"/>
    </row>
    <row r="2590" customFormat="false" ht="15" hidden="false" customHeight="true" outlineLevel="0" collapsed="false">
      <c r="B2590" s="337"/>
      <c r="E2590" s="327" t="n">
        <v>511112</v>
      </c>
      <c r="V2590" s="337"/>
    </row>
    <row r="2591" customFormat="false" ht="15" hidden="false" customHeight="true" outlineLevel="0" collapsed="false">
      <c r="B2591" s="337"/>
      <c r="E2591" s="327" t="n">
        <v>511113</v>
      </c>
      <c r="V2591" s="337"/>
    </row>
    <row r="2592" customFormat="false" ht="15" hidden="false" customHeight="true" outlineLevel="0" collapsed="false">
      <c r="B2592" s="337"/>
      <c r="E2592" s="327" t="n">
        <v>511123</v>
      </c>
      <c r="V2592" s="337"/>
    </row>
    <row r="2593" customFormat="false" ht="15" hidden="false" customHeight="true" outlineLevel="0" collapsed="false">
      <c r="B2593" s="337"/>
      <c r="E2593" s="327" t="n">
        <v>511124</v>
      </c>
      <c r="V2593" s="337"/>
    </row>
    <row r="2594" customFormat="false" ht="15" hidden="false" customHeight="true" outlineLevel="0" collapsed="false">
      <c r="B2594" s="337"/>
      <c r="E2594" s="327" t="n">
        <v>511126</v>
      </c>
      <c r="V2594" s="337"/>
    </row>
    <row r="2595" customFormat="false" ht="15" hidden="false" customHeight="true" outlineLevel="0" collapsed="false">
      <c r="B2595" s="337"/>
      <c r="E2595" s="327" t="n">
        <v>511129</v>
      </c>
      <c r="V2595" s="337"/>
    </row>
    <row r="2596" customFormat="false" ht="15" hidden="false" customHeight="true" outlineLevel="0" collapsed="false">
      <c r="B2596" s="337"/>
      <c r="E2596" s="327" t="n">
        <v>511132</v>
      </c>
      <c r="V2596" s="337"/>
    </row>
    <row r="2597" customFormat="false" ht="15" hidden="false" customHeight="true" outlineLevel="0" collapsed="false">
      <c r="B2597" s="337"/>
      <c r="E2597" s="327" t="n">
        <v>511133</v>
      </c>
      <c r="V2597" s="337"/>
    </row>
    <row r="2598" customFormat="false" ht="15" hidden="false" customHeight="true" outlineLevel="0" collapsed="false">
      <c r="B2598" s="337"/>
      <c r="E2598" s="327" t="n">
        <v>511181</v>
      </c>
      <c r="V2598" s="337"/>
    </row>
    <row r="2599" customFormat="false" ht="15" hidden="false" customHeight="true" outlineLevel="0" collapsed="false">
      <c r="B2599" s="337"/>
      <c r="E2599" s="327" t="n">
        <v>511300</v>
      </c>
      <c r="V2599" s="337"/>
    </row>
    <row r="2600" customFormat="false" ht="15" hidden="false" customHeight="true" outlineLevel="0" collapsed="false">
      <c r="B2600" s="337"/>
      <c r="E2600" s="327" t="n">
        <v>511301</v>
      </c>
      <c r="V2600" s="337"/>
    </row>
    <row r="2601" customFormat="false" ht="15" hidden="false" customHeight="true" outlineLevel="0" collapsed="false">
      <c r="B2601" s="337"/>
      <c r="E2601" s="327" t="n">
        <v>511302</v>
      </c>
      <c r="V2601" s="337"/>
    </row>
    <row r="2602" customFormat="false" ht="15" hidden="false" customHeight="true" outlineLevel="0" collapsed="false">
      <c r="B2602" s="337"/>
      <c r="E2602" s="327" t="n">
        <v>511303</v>
      </c>
      <c r="V2602" s="337"/>
    </row>
    <row r="2603" customFormat="false" ht="15" hidden="false" customHeight="true" outlineLevel="0" collapsed="false">
      <c r="B2603" s="337"/>
      <c r="E2603" s="327" t="n">
        <v>511304</v>
      </c>
      <c r="V2603" s="337"/>
    </row>
    <row r="2604" customFormat="false" ht="15" hidden="false" customHeight="true" outlineLevel="0" collapsed="false">
      <c r="B2604" s="337"/>
      <c r="E2604" s="327" t="n">
        <v>511321</v>
      </c>
      <c r="V2604" s="337"/>
    </row>
    <row r="2605" customFormat="false" ht="15" hidden="false" customHeight="true" outlineLevel="0" collapsed="false">
      <c r="B2605" s="337"/>
      <c r="E2605" s="327" t="n">
        <v>511322</v>
      </c>
      <c r="V2605" s="337"/>
    </row>
    <row r="2606" customFormat="false" ht="15" hidden="false" customHeight="true" outlineLevel="0" collapsed="false">
      <c r="B2606" s="337"/>
      <c r="E2606" s="327" t="n">
        <v>511323</v>
      </c>
      <c r="V2606" s="337"/>
    </row>
    <row r="2607" customFormat="false" ht="15" hidden="false" customHeight="true" outlineLevel="0" collapsed="false">
      <c r="B2607" s="337"/>
      <c r="E2607" s="327" t="n">
        <v>511324</v>
      </c>
      <c r="V2607" s="337"/>
    </row>
    <row r="2608" customFormat="false" ht="15" hidden="false" customHeight="true" outlineLevel="0" collapsed="false">
      <c r="B2608" s="337"/>
      <c r="E2608" s="327" t="n">
        <v>511325</v>
      </c>
      <c r="V2608" s="337"/>
    </row>
    <row r="2609" customFormat="false" ht="15" hidden="false" customHeight="true" outlineLevel="0" collapsed="false">
      <c r="B2609" s="337"/>
      <c r="E2609" s="327" t="n">
        <v>511381</v>
      </c>
      <c r="V2609" s="337"/>
    </row>
    <row r="2610" customFormat="false" ht="15" hidden="false" customHeight="true" outlineLevel="0" collapsed="false">
      <c r="B2610" s="337"/>
      <c r="E2610" s="327" t="n">
        <v>511400</v>
      </c>
      <c r="V2610" s="337"/>
    </row>
    <row r="2611" customFormat="false" ht="15" hidden="false" customHeight="true" outlineLevel="0" collapsed="false">
      <c r="B2611" s="337"/>
      <c r="E2611" s="327" t="n">
        <v>511401</v>
      </c>
      <c r="V2611" s="337"/>
    </row>
    <row r="2612" customFormat="false" ht="15" hidden="false" customHeight="true" outlineLevel="0" collapsed="false">
      <c r="B2612" s="337"/>
      <c r="E2612" s="327" t="n">
        <v>511402</v>
      </c>
      <c r="V2612" s="337"/>
    </row>
    <row r="2613" customFormat="false" ht="15" hidden="false" customHeight="true" outlineLevel="0" collapsed="false">
      <c r="B2613" s="337"/>
      <c r="E2613" s="327" t="n">
        <v>511403</v>
      </c>
      <c r="V2613" s="337"/>
    </row>
    <row r="2614" customFormat="false" ht="15" hidden="false" customHeight="true" outlineLevel="0" collapsed="false">
      <c r="B2614" s="337"/>
      <c r="E2614" s="327" t="n">
        <v>511421</v>
      </c>
      <c r="V2614" s="337"/>
    </row>
    <row r="2615" customFormat="false" ht="15" hidden="false" customHeight="true" outlineLevel="0" collapsed="false">
      <c r="B2615" s="337"/>
      <c r="E2615" s="327" t="n">
        <v>511423</v>
      </c>
      <c r="V2615" s="337"/>
    </row>
    <row r="2616" customFormat="false" ht="15" hidden="false" customHeight="true" outlineLevel="0" collapsed="false">
      <c r="B2616" s="337"/>
      <c r="E2616" s="327" t="n">
        <v>511424</v>
      </c>
      <c r="V2616" s="337"/>
    </row>
    <row r="2617" customFormat="false" ht="15" hidden="false" customHeight="true" outlineLevel="0" collapsed="false">
      <c r="B2617" s="337"/>
      <c r="E2617" s="327" t="n">
        <v>511425</v>
      </c>
      <c r="V2617" s="337"/>
    </row>
    <row r="2618" customFormat="false" ht="15" hidden="false" customHeight="true" outlineLevel="0" collapsed="false">
      <c r="B2618" s="337"/>
      <c r="E2618" s="327" t="n">
        <v>511500</v>
      </c>
      <c r="V2618" s="337"/>
    </row>
    <row r="2619" customFormat="false" ht="15" hidden="false" customHeight="true" outlineLevel="0" collapsed="false">
      <c r="B2619" s="337"/>
      <c r="E2619" s="327" t="n">
        <v>511501</v>
      </c>
      <c r="V2619" s="337"/>
    </row>
    <row r="2620" customFormat="false" ht="15" hidden="false" customHeight="true" outlineLevel="0" collapsed="false">
      <c r="B2620" s="337"/>
      <c r="E2620" s="327" t="n">
        <v>511502</v>
      </c>
      <c r="V2620" s="337"/>
    </row>
    <row r="2621" customFormat="false" ht="15" hidden="false" customHeight="true" outlineLevel="0" collapsed="false">
      <c r="B2621" s="337"/>
      <c r="E2621" s="327" t="n">
        <v>511503</v>
      </c>
      <c r="V2621" s="337"/>
    </row>
    <row r="2622" customFormat="false" ht="15" hidden="false" customHeight="true" outlineLevel="0" collapsed="false">
      <c r="B2622" s="337"/>
      <c r="E2622" s="327" t="n">
        <v>511521</v>
      </c>
      <c r="V2622" s="337"/>
    </row>
    <row r="2623" customFormat="false" ht="15" hidden="false" customHeight="true" outlineLevel="0" collapsed="false">
      <c r="B2623" s="337"/>
      <c r="E2623" s="327" t="n">
        <v>511523</v>
      </c>
      <c r="V2623" s="337"/>
    </row>
    <row r="2624" customFormat="false" ht="15" hidden="false" customHeight="true" outlineLevel="0" collapsed="false">
      <c r="B2624" s="337"/>
      <c r="E2624" s="327" t="n">
        <v>511524</v>
      </c>
      <c r="V2624" s="337"/>
    </row>
    <row r="2625" customFormat="false" ht="15" hidden="false" customHeight="true" outlineLevel="0" collapsed="false">
      <c r="B2625" s="337"/>
      <c r="E2625" s="327" t="n">
        <v>511525</v>
      </c>
      <c r="V2625" s="337"/>
    </row>
    <row r="2626" customFormat="false" ht="15" hidden="false" customHeight="true" outlineLevel="0" collapsed="false">
      <c r="B2626" s="337"/>
      <c r="E2626" s="327" t="n">
        <v>511526</v>
      </c>
      <c r="V2626" s="337"/>
    </row>
    <row r="2627" customFormat="false" ht="15" hidden="false" customHeight="true" outlineLevel="0" collapsed="false">
      <c r="B2627" s="337"/>
      <c r="E2627" s="327" t="n">
        <v>511527</v>
      </c>
      <c r="V2627" s="337"/>
    </row>
    <row r="2628" customFormat="false" ht="15" hidden="false" customHeight="true" outlineLevel="0" collapsed="false">
      <c r="B2628" s="337"/>
      <c r="E2628" s="327" t="n">
        <v>511528</v>
      </c>
      <c r="V2628" s="337"/>
    </row>
    <row r="2629" customFormat="false" ht="15" hidden="false" customHeight="true" outlineLevel="0" collapsed="false">
      <c r="B2629" s="337"/>
      <c r="E2629" s="327" t="n">
        <v>511529</v>
      </c>
      <c r="V2629" s="337"/>
    </row>
    <row r="2630" customFormat="false" ht="15" hidden="false" customHeight="true" outlineLevel="0" collapsed="false">
      <c r="B2630" s="337"/>
      <c r="E2630" s="327" t="n">
        <v>511600</v>
      </c>
      <c r="V2630" s="337"/>
    </row>
    <row r="2631" customFormat="false" ht="15" hidden="false" customHeight="true" outlineLevel="0" collapsed="false">
      <c r="B2631" s="337"/>
      <c r="E2631" s="327" t="n">
        <v>511601</v>
      </c>
      <c r="V2631" s="337"/>
    </row>
    <row r="2632" customFormat="false" ht="15" hidden="false" customHeight="true" outlineLevel="0" collapsed="false">
      <c r="B2632" s="337"/>
      <c r="E2632" s="327" t="n">
        <v>511602</v>
      </c>
      <c r="V2632" s="337"/>
    </row>
    <row r="2633" customFormat="false" ht="15" hidden="false" customHeight="true" outlineLevel="0" collapsed="false">
      <c r="B2633" s="337"/>
      <c r="E2633" s="327" t="n">
        <v>511603</v>
      </c>
      <c r="V2633" s="337"/>
    </row>
    <row r="2634" customFormat="false" ht="15" hidden="false" customHeight="true" outlineLevel="0" collapsed="false">
      <c r="B2634" s="337"/>
      <c r="E2634" s="327" t="n">
        <v>511621</v>
      </c>
      <c r="V2634" s="337"/>
    </row>
    <row r="2635" customFormat="false" ht="15" hidden="false" customHeight="true" outlineLevel="0" collapsed="false">
      <c r="B2635" s="337"/>
      <c r="E2635" s="327" t="n">
        <v>511622</v>
      </c>
      <c r="V2635" s="337"/>
    </row>
    <row r="2636" customFormat="false" ht="15" hidden="false" customHeight="true" outlineLevel="0" collapsed="false">
      <c r="B2636" s="337"/>
      <c r="E2636" s="327" t="n">
        <v>511623</v>
      </c>
      <c r="V2636" s="337"/>
    </row>
    <row r="2637" customFormat="false" ht="15" hidden="false" customHeight="true" outlineLevel="0" collapsed="false">
      <c r="B2637" s="337"/>
      <c r="E2637" s="327" t="n">
        <v>511681</v>
      </c>
      <c r="V2637" s="337"/>
    </row>
    <row r="2638" customFormat="false" ht="15" hidden="false" customHeight="true" outlineLevel="0" collapsed="false">
      <c r="B2638" s="337"/>
      <c r="E2638" s="327" t="n">
        <v>511700</v>
      </c>
      <c r="V2638" s="337"/>
    </row>
    <row r="2639" customFormat="false" ht="15" hidden="false" customHeight="true" outlineLevel="0" collapsed="false">
      <c r="B2639" s="337"/>
      <c r="E2639" s="327" t="n">
        <v>511701</v>
      </c>
      <c r="V2639" s="337"/>
    </row>
    <row r="2640" customFormat="false" ht="15" hidden="false" customHeight="true" outlineLevel="0" collapsed="false">
      <c r="B2640" s="337"/>
      <c r="E2640" s="327" t="n">
        <v>511702</v>
      </c>
      <c r="V2640" s="337"/>
    </row>
    <row r="2641" customFormat="false" ht="15" hidden="false" customHeight="true" outlineLevel="0" collapsed="false">
      <c r="B2641" s="337"/>
      <c r="E2641" s="327" t="n">
        <v>511703</v>
      </c>
      <c r="V2641" s="337"/>
    </row>
    <row r="2642" customFormat="false" ht="15" hidden="false" customHeight="true" outlineLevel="0" collapsed="false">
      <c r="B2642" s="337"/>
      <c r="E2642" s="327" t="n">
        <v>511722</v>
      </c>
      <c r="V2642" s="337"/>
    </row>
    <row r="2643" customFormat="false" ht="15" hidden="false" customHeight="true" outlineLevel="0" collapsed="false">
      <c r="B2643" s="337"/>
      <c r="E2643" s="327" t="n">
        <v>511723</v>
      </c>
      <c r="V2643" s="337"/>
    </row>
    <row r="2644" customFormat="false" ht="15" hidden="false" customHeight="true" outlineLevel="0" collapsed="false">
      <c r="B2644" s="337"/>
      <c r="E2644" s="327" t="n">
        <v>511724</v>
      </c>
      <c r="V2644" s="337"/>
    </row>
    <row r="2645" customFormat="false" ht="15" hidden="false" customHeight="true" outlineLevel="0" collapsed="false">
      <c r="B2645" s="337"/>
      <c r="E2645" s="327" t="n">
        <v>511725</v>
      </c>
      <c r="V2645" s="337"/>
    </row>
    <row r="2646" customFormat="false" ht="15" hidden="false" customHeight="true" outlineLevel="0" collapsed="false">
      <c r="B2646" s="337"/>
      <c r="E2646" s="327" t="n">
        <v>511781</v>
      </c>
      <c r="V2646" s="337"/>
    </row>
    <row r="2647" customFormat="false" ht="15" hidden="false" customHeight="true" outlineLevel="0" collapsed="false">
      <c r="B2647" s="337"/>
      <c r="E2647" s="327" t="n">
        <v>511800</v>
      </c>
      <c r="V2647" s="337"/>
    </row>
    <row r="2648" customFormat="false" ht="15" hidden="false" customHeight="true" outlineLevel="0" collapsed="false">
      <c r="B2648" s="337"/>
      <c r="E2648" s="327" t="n">
        <v>511801</v>
      </c>
      <c r="V2648" s="337"/>
    </row>
    <row r="2649" customFormat="false" ht="15" hidden="false" customHeight="true" outlineLevel="0" collapsed="false">
      <c r="B2649" s="337"/>
      <c r="E2649" s="327" t="n">
        <v>511802</v>
      </c>
      <c r="V2649" s="337"/>
    </row>
    <row r="2650" customFormat="false" ht="15" hidden="false" customHeight="true" outlineLevel="0" collapsed="false">
      <c r="B2650" s="337"/>
      <c r="E2650" s="327" t="n">
        <v>511803</v>
      </c>
      <c r="V2650" s="337"/>
    </row>
    <row r="2651" customFormat="false" ht="15" hidden="false" customHeight="true" outlineLevel="0" collapsed="false">
      <c r="B2651" s="337"/>
      <c r="E2651" s="327" t="n">
        <v>511822</v>
      </c>
      <c r="V2651" s="337"/>
    </row>
    <row r="2652" customFormat="false" ht="15" hidden="false" customHeight="true" outlineLevel="0" collapsed="false">
      <c r="B2652" s="337"/>
      <c r="E2652" s="327" t="n">
        <v>511823</v>
      </c>
      <c r="V2652" s="337"/>
    </row>
    <row r="2653" customFormat="false" ht="15" hidden="false" customHeight="true" outlineLevel="0" collapsed="false">
      <c r="B2653" s="337"/>
      <c r="E2653" s="327" t="n">
        <v>511824</v>
      </c>
      <c r="V2653" s="337"/>
    </row>
    <row r="2654" customFormat="false" ht="15" hidden="false" customHeight="true" outlineLevel="0" collapsed="false">
      <c r="B2654" s="337"/>
      <c r="E2654" s="327" t="n">
        <v>511825</v>
      </c>
      <c r="V2654" s="337"/>
    </row>
    <row r="2655" customFormat="false" ht="15" hidden="false" customHeight="true" outlineLevel="0" collapsed="false">
      <c r="B2655" s="337"/>
      <c r="E2655" s="327" t="n">
        <v>511826</v>
      </c>
      <c r="V2655" s="337"/>
    </row>
    <row r="2656" customFormat="false" ht="15" hidden="false" customHeight="true" outlineLevel="0" collapsed="false">
      <c r="B2656" s="337"/>
      <c r="E2656" s="327" t="n">
        <v>511827</v>
      </c>
      <c r="V2656" s="337"/>
    </row>
    <row r="2657" customFormat="false" ht="15" hidden="false" customHeight="true" outlineLevel="0" collapsed="false">
      <c r="B2657" s="337"/>
      <c r="E2657" s="327" t="n">
        <v>511900</v>
      </c>
      <c r="V2657" s="337"/>
    </row>
    <row r="2658" customFormat="false" ht="15" hidden="false" customHeight="true" outlineLevel="0" collapsed="false">
      <c r="B2658" s="337"/>
      <c r="E2658" s="327" t="n">
        <v>511901</v>
      </c>
      <c r="V2658" s="337"/>
    </row>
    <row r="2659" customFormat="false" ht="15" hidden="false" customHeight="true" outlineLevel="0" collapsed="false">
      <c r="B2659" s="337"/>
      <c r="E2659" s="327" t="n">
        <v>511902</v>
      </c>
      <c r="V2659" s="337"/>
    </row>
    <row r="2660" customFormat="false" ht="15" hidden="false" customHeight="true" outlineLevel="0" collapsed="false">
      <c r="B2660" s="337"/>
      <c r="E2660" s="327" t="n">
        <v>511903</v>
      </c>
      <c r="V2660" s="337"/>
    </row>
    <row r="2661" customFormat="false" ht="15" hidden="false" customHeight="true" outlineLevel="0" collapsed="false">
      <c r="B2661" s="337"/>
      <c r="E2661" s="327" t="n">
        <v>511921</v>
      </c>
      <c r="V2661" s="337"/>
    </row>
    <row r="2662" customFormat="false" ht="15" hidden="false" customHeight="true" outlineLevel="0" collapsed="false">
      <c r="B2662" s="337"/>
      <c r="E2662" s="327" t="n">
        <v>511922</v>
      </c>
      <c r="V2662" s="337"/>
    </row>
    <row r="2663" customFormat="false" ht="15" hidden="false" customHeight="true" outlineLevel="0" collapsed="false">
      <c r="B2663" s="337"/>
      <c r="E2663" s="327" t="n">
        <v>511923</v>
      </c>
      <c r="V2663" s="337"/>
    </row>
    <row r="2664" customFormat="false" ht="15" hidden="false" customHeight="true" outlineLevel="0" collapsed="false">
      <c r="B2664" s="337"/>
      <c r="E2664" s="327" t="n">
        <v>512000</v>
      </c>
      <c r="V2664" s="337"/>
    </row>
    <row r="2665" customFormat="false" ht="15" hidden="false" customHeight="true" outlineLevel="0" collapsed="false">
      <c r="B2665" s="337"/>
      <c r="E2665" s="327" t="n">
        <v>512001</v>
      </c>
      <c r="V2665" s="337"/>
    </row>
    <row r="2666" customFormat="false" ht="15" hidden="false" customHeight="true" outlineLevel="0" collapsed="false">
      <c r="B2666" s="337"/>
      <c r="E2666" s="327" t="n">
        <v>512002</v>
      </c>
      <c r="V2666" s="337"/>
    </row>
    <row r="2667" customFormat="false" ht="15" hidden="false" customHeight="true" outlineLevel="0" collapsed="false">
      <c r="B2667" s="337"/>
      <c r="E2667" s="327" t="n">
        <v>512021</v>
      </c>
      <c r="V2667" s="337"/>
    </row>
    <row r="2668" customFormat="false" ht="15" hidden="false" customHeight="true" outlineLevel="0" collapsed="false">
      <c r="B2668" s="337"/>
      <c r="E2668" s="327" t="n">
        <v>512022</v>
      </c>
      <c r="V2668" s="337"/>
    </row>
    <row r="2669" customFormat="false" ht="15" hidden="false" customHeight="true" outlineLevel="0" collapsed="false">
      <c r="B2669" s="337"/>
      <c r="E2669" s="327" t="n">
        <v>513200</v>
      </c>
      <c r="V2669" s="337"/>
    </row>
    <row r="2670" customFormat="false" ht="15" hidden="false" customHeight="true" outlineLevel="0" collapsed="false">
      <c r="B2670" s="337"/>
      <c r="E2670" s="327" t="n">
        <v>513201</v>
      </c>
      <c r="V2670" s="337"/>
    </row>
    <row r="2671" customFormat="false" ht="15" hidden="false" customHeight="true" outlineLevel="0" collapsed="false">
      <c r="B2671" s="337"/>
      <c r="E2671" s="327" t="n">
        <v>513221</v>
      </c>
      <c r="V2671" s="337"/>
    </row>
    <row r="2672" customFormat="false" ht="15" hidden="false" customHeight="true" outlineLevel="0" collapsed="false">
      <c r="B2672" s="337"/>
      <c r="E2672" s="327" t="n">
        <v>513222</v>
      </c>
      <c r="V2672" s="337"/>
    </row>
    <row r="2673" customFormat="false" ht="15" hidden="false" customHeight="true" outlineLevel="0" collapsed="false">
      <c r="B2673" s="337"/>
      <c r="E2673" s="327" t="n">
        <v>513223</v>
      </c>
      <c r="V2673" s="337"/>
    </row>
    <row r="2674" customFormat="false" ht="15" hidden="false" customHeight="true" outlineLevel="0" collapsed="false">
      <c r="B2674" s="337"/>
      <c r="E2674" s="327" t="n">
        <v>513224</v>
      </c>
      <c r="V2674" s="337"/>
    </row>
    <row r="2675" customFormat="false" ht="15" hidden="false" customHeight="true" outlineLevel="0" collapsed="false">
      <c r="B2675" s="337"/>
      <c r="E2675" s="327" t="n">
        <v>513225</v>
      </c>
      <c r="V2675" s="337"/>
    </row>
    <row r="2676" customFormat="false" ht="15" hidden="false" customHeight="true" outlineLevel="0" collapsed="false">
      <c r="B2676" s="337"/>
      <c r="E2676" s="327" t="n">
        <v>513226</v>
      </c>
      <c r="V2676" s="337"/>
    </row>
    <row r="2677" customFormat="false" ht="15" hidden="false" customHeight="true" outlineLevel="0" collapsed="false">
      <c r="B2677" s="337"/>
      <c r="E2677" s="327" t="n">
        <v>513227</v>
      </c>
      <c r="V2677" s="337"/>
    </row>
    <row r="2678" customFormat="false" ht="15" hidden="false" customHeight="true" outlineLevel="0" collapsed="false">
      <c r="B2678" s="337"/>
      <c r="E2678" s="327" t="n">
        <v>513228</v>
      </c>
      <c r="V2678" s="337"/>
    </row>
    <row r="2679" customFormat="false" ht="15" hidden="false" customHeight="true" outlineLevel="0" collapsed="false">
      <c r="B2679" s="337"/>
      <c r="E2679" s="327" t="n">
        <v>513230</v>
      </c>
      <c r="V2679" s="337"/>
    </row>
    <row r="2680" customFormat="false" ht="15" hidden="false" customHeight="true" outlineLevel="0" collapsed="false">
      <c r="B2680" s="337"/>
      <c r="E2680" s="327" t="n">
        <v>513231</v>
      </c>
      <c r="V2680" s="337"/>
    </row>
    <row r="2681" customFormat="false" ht="15" hidden="false" customHeight="true" outlineLevel="0" collapsed="false">
      <c r="B2681" s="337"/>
      <c r="E2681" s="327" t="n">
        <v>513232</v>
      </c>
      <c r="V2681" s="337"/>
    </row>
    <row r="2682" customFormat="false" ht="15" hidden="false" customHeight="true" outlineLevel="0" collapsed="false">
      <c r="B2682" s="337"/>
      <c r="E2682" s="327" t="n">
        <v>513233</v>
      </c>
      <c r="V2682" s="337"/>
    </row>
    <row r="2683" customFormat="false" ht="15" hidden="false" customHeight="true" outlineLevel="0" collapsed="false">
      <c r="B2683" s="337"/>
      <c r="E2683" s="327" t="n">
        <v>513300</v>
      </c>
      <c r="V2683" s="337"/>
    </row>
    <row r="2684" customFormat="false" ht="15" hidden="false" customHeight="true" outlineLevel="0" collapsed="false">
      <c r="B2684" s="337"/>
      <c r="E2684" s="327" t="n">
        <v>513301</v>
      </c>
      <c r="V2684" s="337"/>
    </row>
    <row r="2685" customFormat="false" ht="15" hidden="false" customHeight="true" outlineLevel="0" collapsed="false">
      <c r="B2685" s="337"/>
      <c r="E2685" s="327" t="n">
        <v>513322</v>
      </c>
      <c r="V2685" s="337"/>
    </row>
    <row r="2686" customFormat="false" ht="15" hidden="false" customHeight="true" outlineLevel="0" collapsed="false">
      <c r="B2686" s="337"/>
      <c r="E2686" s="327" t="n">
        <v>513323</v>
      </c>
      <c r="V2686" s="337"/>
    </row>
    <row r="2687" customFormat="false" ht="15" hidden="false" customHeight="true" outlineLevel="0" collapsed="false">
      <c r="B2687" s="337"/>
      <c r="E2687" s="327" t="n">
        <v>513324</v>
      </c>
      <c r="V2687" s="337"/>
    </row>
    <row r="2688" customFormat="false" ht="15" hidden="false" customHeight="true" outlineLevel="0" collapsed="false">
      <c r="B2688" s="337"/>
      <c r="E2688" s="327" t="n">
        <v>513325</v>
      </c>
      <c r="V2688" s="337"/>
    </row>
    <row r="2689" customFormat="false" ht="15" hidden="false" customHeight="true" outlineLevel="0" collapsed="false">
      <c r="B2689" s="337"/>
      <c r="E2689" s="327" t="n">
        <v>513326</v>
      </c>
      <c r="V2689" s="337"/>
    </row>
    <row r="2690" customFormat="false" ht="15" hidden="false" customHeight="true" outlineLevel="0" collapsed="false">
      <c r="B2690" s="337"/>
      <c r="E2690" s="327" t="n">
        <v>513327</v>
      </c>
      <c r="V2690" s="337"/>
    </row>
    <row r="2691" customFormat="false" ht="15" hidden="false" customHeight="true" outlineLevel="0" collapsed="false">
      <c r="B2691" s="337"/>
      <c r="E2691" s="327" t="n">
        <v>513328</v>
      </c>
      <c r="V2691" s="337"/>
    </row>
    <row r="2692" customFormat="false" ht="15" hidden="false" customHeight="true" outlineLevel="0" collapsed="false">
      <c r="B2692" s="337"/>
      <c r="E2692" s="327" t="n">
        <v>513329</v>
      </c>
      <c r="V2692" s="337"/>
    </row>
    <row r="2693" customFormat="false" ht="15" hidden="false" customHeight="true" outlineLevel="0" collapsed="false">
      <c r="B2693" s="337"/>
      <c r="E2693" s="327" t="n">
        <v>513330</v>
      </c>
      <c r="V2693" s="337"/>
    </row>
    <row r="2694" customFormat="false" ht="15" hidden="false" customHeight="true" outlineLevel="0" collapsed="false">
      <c r="B2694" s="337"/>
      <c r="E2694" s="327" t="n">
        <v>513331</v>
      </c>
      <c r="V2694" s="337"/>
    </row>
    <row r="2695" customFormat="false" ht="15" hidden="false" customHeight="true" outlineLevel="0" collapsed="false">
      <c r="B2695" s="337"/>
      <c r="E2695" s="327" t="n">
        <v>513332</v>
      </c>
      <c r="V2695" s="337"/>
    </row>
    <row r="2696" customFormat="false" ht="15" hidden="false" customHeight="true" outlineLevel="0" collapsed="false">
      <c r="B2696" s="337"/>
      <c r="E2696" s="327" t="n">
        <v>513333</v>
      </c>
      <c r="V2696" s="337"/>
    </row>
    <row r="2697" customFormat="false" ht="15" hidden="false" customHeight="true" outlineLevel="0" collapsed="false">
      <c r="B2697" s="337"/>
      <c r="E2697" s="327" t="n">
        <v>513334</v>
      </c>
      <c r="V2697" s="337"/>
    </row>
    <row r="2698" customFormat="false" ht="15" hidden="false" customHeight="true" outlineLevel="0" collapsed="false">
      <c r="B2698" s="337"/>
      <c r="E2698" s="327" t="n">
        <v>513335</v>
      </c>
      <c r="V2698" s="337"/>
    </row>
    <row r="2699" customFormat="false" ht="15" hidden="false" customHeight="true" outlineLevel="0" collapsed="false">
      <c r="B2699" s="337"/>
      <c r="E2699" s="327" t="n">
        <v>513336</v>
      </c>
      <c r="V2699" s="337"/>
    </row>
    <row r="2700" customFormat="false" ht="15" hidden="false" customHeight="true" outlineLevel="0" collapsed="false">
      <c r="B2700" s="337"/>
      <c r="E2700" s="327" t="n">
        <v>513337</v>
      </c>
      <c r="V2700" s="337"/>
    </row>
    <row r="2701" customFormat="false" ht="15" hidden="false" customHeight="true" outlineLevel="0" collapsed="false">
      <c r="B2701" s="337"/>
      <c r="E2701" s="327" t="n">
        <v>513338</v>
      </c>
      <c r="V2701" s="337"/>
    </row>
    <row r="2702" customFormat="false" ht="15" hidden="false" customHeight="true" outlineLevel="0" collapsed="false">
      <c r="B2702" s="337"/>
      <c r="E2702" s="327" t="n">
        <v>513400</v>
      </c>
      <c r="V2702" s="337"/>
    </row>
    <row r="2703" customFormat="false" ht="15" hidden="false" customHeight="true" outlineLevel="0" collapsed="false">
      <c r="B2703" s="337"/>
      <c r="E2703" s="327" t="n">
        <v>513401</v>
      </c>
      <c r="V2703" s="337"/>
    </row>
    <row r="2704" customFormat="false" ht="15" hidden="false" customHeight="true" outlineLevel="0" collapsed="false">
      <c r="B2704" s="337"/>
      <c r="E2704" s="327" t="n">
        <v>513422</v>
      </c>
      <c r="V2704" s="337"/>
    </row>
    <row r="2705" customFormat="false" ht="15" hidden="false" customHeight="true" outlineLevel="0" collapsed="false">
      <c r="B2705" s="337"/>
      <c r="E2705" s="327" t="n">
        <v>513423</v>
      </c>
      <c r="V2705" s="337"/>
    </row>
    <row r="2706" customFormat="false" ht="15" hidden="false" customHeight="true" outlineLevel="0" collapsed="false">
      <c r="B2706" s="337"/>
      <c r="E2706" s="327" t="n">
        <v>513424</v>
      </c>
      <c r="V2706" s="337"/>
    </row>
    <row r="2707" customFormat="false" ht="15" hidden="false" customHeight="true" outlineLevel="0" collapsed="false">
      <c r="B2707" s="337"/>
      <c r="E2707" s="327" t="n">
        <v>513425</v>
      </c>
      <c r="V2707" s="337"/>
    </row>
    <row r="2708" customFormat="false" ht="15" hidden="false" customHeight="true" outlineLevel="0" collapsed="false">
      <c r="B2708" s="337"/>
      <c r="E2708" s="327" t="n">
        <v>513426</v>
      </c>
      <c r="V2708" s="337"/>
    </row>
    <row r="2709" customFormat="false" ht="15" hidden="false" customHeight="true" outlineLevel="0" collapsed="false">
      <c r="B2709" s="337"/>
      <c r="E2709" s="327" t="n">
        <v>513427</v>
      </c>
      <c r="V2709" s="337"/>
    </row>
    <row r="2710" customFormat="false" ht="15" hidden="false" customHeight="true" outlineLevel="0" collapsed="false">
      <c r="B2710" s="337"/>
      <c r="E2710" s="327" t="n">
        <v>513428</v>
      </c>
      <c r="V2710" s="337"/>
    </row>
    <row r="2711" customFormat="false" ht="15" hidden="false" customHeight="true" outlineLevel="0" collapsed="false">
      <c r="B2711" s="337"/>
      <c r="E2711" s="327" t="n">
        <v>513429</v>
      </c>
      <c r="V2711" s="337"/>
    </row>
    <row r="2712" customFormat="false" ht="15" hidden="false" customHeight="true" outlineLevel="0" collapsed="false">
      <c r="B2712" s="337"/>
      <c r="E2712" s="327" t="n">
        <v>513430</v>
      </c>
      <c r="V2712" s="337"/>
    </row>
    <row r="2713" customFormat="false" ht="15" hidden="false" customHeight="true" outlineLevel="0" collapsed="false">
      <c r="B2713" s="337"/>
      <c r="E2713" s="327" t="n">
        <v>513431</v>
      </c>
      <c r="V2713" s="337"/>
    </row>
    <row r="2714" customFormat="false" ht="15" hidden="false" customHeight="true" outlineLevel="0" collapsed="false">
      <c r="B2714" s="337"/>
      <c r="E2714" s="327" t="n">
        <v>513432</v>
      </c>
      <c r="V2714" s="337"/>
    </row>
    <row r="2715" customFormat="false" ht="15" hidden="false" customHeight="true" outlineLevel="0" collapsed="false">
      <c r="B2715" s="337"/>
      <c r="E2715" s="327" t="n">
        <v>513433</v>
      </c>
      <c r="V2715" s="337"/>
    </row>
    <row r="2716" customFormat="false" ht="15" hidden="false" customHeight="true" outlineLevel="0" collapsed="false">
      <c r="B2716" s="337"/>
      <c r="E2716" s="327" t="n">
        <v>513434</v>
      </c>
      <c r="V2716" s="337"/>
    </row>
    <row r="2717" customFormat="false" ht="15" hidden="false" customHeight="true" outlineLevel="0" collapsed="false">
      <c r="B2717" s="337"/>
      <c r="E2717" s="327" t="n">
        <v>513435</v>
      </c>
      <c r="V2717" s="337"/>
    </row>
    <row r="2718" customFormat="false" ht="15" hidden="false" customHeight="true" outlineLevel="0" collapsed="false">
      <c r="B2718" s="337"/>
      <c r="E2718" s="327" t="n">
        <v>513436</v>
      </c>
      <c r="V2718" s="337"/>
    </row>
    <row r="2719" customFormat="false" ht="15" hidden="false" customHeight="true" outlineLevel="0" collapsed="false">
      <c r="B2719" s="337"/>
      <c r="E2719" s="327" t="n">
        <v>513437</v>
      </c>
      <c r="V2719" s="337"/>
    </row>
    <row r="2720" customFormat="false" ht="15" hidden="false" customHeight="true" outlineLevel="0" collapsed="false">
      <c r="B2720" s="337"/>
      <c r="E2720" s="327" t="n">
        <v>520000</v>
      </c>
      <c r="V2720" s="337"/>
    </row>
    <row r="2721" customFormat="false" ht="15" hidden="false" customHeight="true" outlineLevel="0" collapsed="false">
      <c r="B2721" s="337"/>
      <c r="E2721" s="327" t="n">
        <v>520100</v>
      </c>
      <c r="V2721" s="337"/>
    </row>
    <row r="2722" customFormat="false" ht="15" hidden="false" customHeight="true" outlineLevel="0" collapsed="false">
      <c r="B2722" s="337"/>
      <c r="E2722" s="327" t="n">
        <v>520101</v>
      </c>
      <c r="V2722" s="337"/>
    </row>
    <row r="2723" customFormat="false" ht="15" hidden="false" customHeight="true" outlineLevel="0" collapsed="false">
      <c r="B2723" s="337"/>
      <c r="E2723" s="327" t="n">
        <v>520102</v>
      </c>
      <c r="V2723" s="337"/>
    </row>
    <row r="2724" customFormat="false" ht="15" hidden="false" customHeight="true" outlineLevel="0" collapsed="false">
      <c r="B2724" s="337"/>
      <c r="E2724" s="327" t="n">
        <v>520103</v>
      </c>
      <c r="V2724" s="337"/>
    </row>
    <row r="2725" customFormat="false" ht="15" hidden="false" customHeight="true" outlineLevel="0" collapsed="false">
      <c r="B2725" s="337"/>
      <c r="E2725" s="327" t="n">
        <v>520111</v>
      </c>
      <c r="V2725" s="337"/>
    </row>
    <row r="2726" customFormat="false" ht="15" hidden="false" customHeight="true" outlineLevel="0" collapsed="false">
      <c r="B2726" s="337"/>
      <c r="E2726" s="327" t="n">
        <v>520112</v>
      </c>
      <c r="V2726" s="337"/>
    </row>
    <row r="2727" customFormat="false" ht="15" hidden="false" customHeight="true" outlineLevel="0" collapsed="false">
      <c r="B2727" s="337"/>
      <c r="E2727" s="327" t="n">
        <v>520113</v>
      </c>
      <c r="V2727" s="337"/>
    </row>
    <row r="2728" customFormat="false" ht="15" hidden="false" customHeight="true" outlineLevel="0" collapsed="false">
      <c r="B2728" s="337"/>
      <c r="E2728" s="327" t="n">
        <v>520115</v>
      </c>
      <c r="V2728" s="337"/>
    </row>
    <row r="2729" customFormat="false" ht="15" hidden="false" customHeight="true" outlineLevel="0" collapsed="false">
      <c r="B2729" s="337"/>
      <c r="E2729" s="327" t="n">
        <v>520121</v>
      </c>
      <c r="V2729" s="337"/>
    </row>
    <row r="2730" customFormat="false" ht="15" hidden="false" customHeight="true" outlineLevel="0" collapsed="false">
      <c r="B2730" s="337"/>
      <c r="E2730" s="327" t="n">
        <v>520122</v>
      </c>
      <c r="V2730" s="337"/>
    </row>
    <row r="2731" customFormat="false" ht="15" hidden="false" customHeight="true" outlineLevel="0" collapsed="false">
      <c r="B2731" s="337"/>
      <c r="E2731" s="327" t="n">
        <v>520123</v>
      </c>
      <c r="V2731" s="337"/>
    </row>
    <row r="2732" customFormat="false" ht="15" hidden="false" customHeight="true" outlineLevel="0" collapsed="false">
      <c r="B2732" s="337"/>
      <c r="E2732" s="327" t="n">
        <v>520181</v>
      </c>
      <c r="V2732" s="337"/>
    </row>
    <row r="2733" customFormat="false" ht="15" hidden="false" customHeight="true" outlineLevel="0" collapsed="false">
      <c r="B2733" s="337"/>
      <c r="E2733" s="327" t="n">
        <v>520200</v>
      </c>
      <c r="V2733" s="337"/>
    </row>
    <row r="2734" customFormat="false" ht="15" hidden="false" customHeight="true" outlineLevel="0" collapsed="false">
      <c r="B2734" s="337"/>
      <c r="E2734" s="327" t="n">
        <v>520201</v>
      </c>
      <c r="V2734" s="337"/>
    </row>
    <row r="2735" customFormat="false" ht="15" hidden="false" customHeight="true" outlineLevel="0" collapsed="false">
      <c r="B2735" s="337"/>
      <c r="E2735" s="327" t="n">
        <v>520203</v>
      </c>
      <c r="V2735" s="337"/>
    </row>
    <row r="2736" customFormat="false" ht="15" hidden="false" customHeight="true" outlineLevel="0" collapsed="false">
      <c r="B2736" s="337"/>
      <c r="E2736" s="327" t="n">
        <v>520221</v>
      </c>
      <c r="V2736" s="337"/>
    </row>
    <row r="2737" customFormat="false" ht="15" hidden="false" customHeight="true" outlineLevel="0" collapsed="false">
      <c r="B2737" s="337"/>
      <c r="E2737" s="327" t="n">
        <v>520222</v>
      </c>
      <c r="V2737" s="337"/>
    </row>
    <row r="2738" customFormat="false" ht="15" hidden="false" customHeight="true" outlineLevel="0" collapsed="false">
      <c r="B2738" s="337"/>
      <c r="E2738" s="327" t="n">
        <v>520300</v>
      </c>
      <c r="V2738" s="337"/>
    </row>
    <row r="2739" customFormat="false" ht="15" hidden="false" customHeight="true" outlineLevel="0" collapsed="false">
      <c r="B2739" s="337"/>
      <c r="E2739" s="327" t="n">
        <v>520301</v>
      </c>
      <c r="V2739" s="337"/>
    </row>
    <row r="2740" customFormat="false" ht="15" hidden="false" customHeight="true" outlineLevel="0" collapsed="false">
      <c r="B2740" s="337"/>
      <c r="E2740" s="327" t="n">
        <v>520302</v>
      </c>
      <c r="V2740" s="337"/>
    </row>
    <row r="2741" customFormat="false" ht="15" hidden="false" customHeight="true" outlineLevel="0" collapsed="false">
      <c r="B2741" s="337"/>
      <c r="E2741" s="327" t="n">
        <v>520303</v>
      </c>
      <c r="V2741" s="337"/>
    </row>
    <row r="2742" customFormat="false" ht="15" hidden="false" customHeight="true" outlineLevel="0" collapsed="false">
      <c r="B2742" s="337"/>
      <c r="E2742" s="327" t="n">
        <v>520304</v>
      </c>
      <c r="V2742" s="337"/>
    </row>
    <row r="2743" customFormat="false" ht="15" hidden="false" customHeight="true" outlineLevel="0" collapsed="false">
      <c r="B2743" s="337"/>
      <c r="E2743" s="327" t="n">
        <v>520322</v>
      </c>
      <c r="V2743" s="337"/>
    </row>
    <row r="2744" customFormat="false" ht="15" hidden="false" customHeight="true" outlineLevel="0" collapsed="false">
      <c r="B2744" s="337"/>
      <c r="E2744" s="327" t="n">
        <v>520323</v>
      </c>
      <c r="V2744" s="337"/>
    </row>
    <row r="2745" customFormat="false" ht="15" hidden="false" customHeight="true" outlineLevel="0" collapsed="false">
      <c r="B2745" s="337"/>
      <c r="E2745" s="327" t="n">
        <v>520324</v>
      </c>
      <c r="V2745" s="337"/>
    </row>
    <row r="2746" customFormat="false" ht="15" hidden="false" customHeight="true" outlineLevel="0" collapsed="false">
      <c r="B2746" s="337"/>
      <c r="E2746" s="327" t="n">
        <v>520325</v>
      </c>
      <c r="V2746" s="337"/>
    </row>
    <row r="2747" customFormat="false" ht="15" hidden="false" customHeight="true" outlineLevel="0" collapsed="false">
      <c r="B2747" s="337"/>
      <c r="E2747" s="327" t="n">
        <v>520326</v>
      </c>
      <c r="V2747" s="337"/>
    </row>
    <row r="2748" customFormat="false" ht="15" hidden="false" customHeight="true" outlineLevel="0" collapsed="false">
      <c r="B2748" s="337"/>
      <c r="E2748" s="327" t="n">
        <v>520327</v>
      </c>
      <c r="V2748" s="337"/>
    </row>
    <row r="2749" customFormat="false" ht="15" hidden="false" customHeight="true" outlineLevel="0" collapsed="false">
      <c r="B2749" s="337"/>
      <c r="E2749" s="327" t="n">
        <v>520328</v>
      </c>
      <c r="V2749" s="337"/>
    </row>
    <row r="2750" customFormat="false" ht="15" hidden="false" customHeight="true" outlineLevel="0" collapsed="false">
      <c r="B2750" s="337"/>
      <c r="E2750" s="327" t="n">
        <v>520329</v>
      </c>
      <c r="V2750" s="337"/>
    </row>
    <row r="2751" customFormat="false" ht="15" hidden="false" customHeight="true" outlineLevel="0" collapsed="false">
      <c r="B2751" s="337"/>
      <c r="E2751" s="327" t="n">
        <v>520330</v>
      </c>
      <c r="V2751" s="337"/>
    </row>
    <row r="2752" customFormat="false" ht="15" hidden="false" customHeight="true" outlineLevel="0" collapsed="false">
      <c r="B2752" s="337"/>
      <c r="E2752" s="327" t="n">
        <v>520381</v>
      </c>
      <c r="V2752" s="337"/>
    </row>
    <row r="2753" customFormat="false" ht="15" hidden="false" customHeight="true" outlineLevel="0" collapsed="false">
      <c r="B2753" s="337"/>
      <c r="E2753" s="327" t="n">
        <v>520382</v>
      </c>
      <c r="V2753" s="337"/>
    </row>
    <row r="2754" customFormat="false" ht="15" hidden="false" customHeight="true" outlineLevel="0" collapsed="false">
      <c r="B2754" s="337"/>
      <c r="E2754" s="327" t="n">
        <v>520400</v>
      </c>
      <c r="V2754" s="337"/>
    </row>
    <row r="2755" customFormat="false" ht="15" hidden="false" customHeight="true" outlineLevel="0" collapsed="false">
      <c r="B2755" s="337"/>
      <c r="E2755" s="327" t="n">
        <v>520401</v>
      </c>
      <c r="V2755" s="337"/>
    </row>
    <row r="2756" customFormat="false" ht="15" hidden="false" customHeight="true" outlineLevel="0" collapsed="false">
      <c r="B2756" s="337"/>
      <c r="E2756" s="327" t="n">
        <v>520402</v>
      </c>
      <c r="V2756" s="337"/>
    </row>
    <row r="2757" customFormat="false" ht="15" hidden="false" customHeight="true" outlineLevel="0" collapsed="false">
      <c r="B2757" s="337"/>
      <c r="E2757" s="327" t="n">
        <v>520403</v>
      </c>
      <c r="V2757" s="337"/>
    </row>
    <row r="2758" customFormat="false" ht="15" hidden="false" customHeight="true" outlineLevel="0" collapsed="false">
      <c r="B2758" s="337"/>
      <c r="E2758" s="327" t="n">
        <v>520422</v>
      </c>
      <c r="V2758" s="337"/>
    </row>
    <row r="2759" customFormat="false" ht="15" hidden="false" customHeight="true" outlineLevel="0" collapsed="false">
      <c r="B2759" s="337"/>
      <c r="E2759" s="327" t="n">
        <v>520423</v>
      </c>
      <c r="V2759" s="337"/>
    </row>
    <row r="2760" customFormat="false" ht="15" hidden="false" customHeight="true" outlineLevel="0" collapsed="false">
      <c r="B2760" s="337"/>
      <c r="E2760" s="327" t="n">
        <v>520424</v>
      </c>
      <c r="V2760" s="337"/>
    </row>
    <row r="2761" customFormat="false" ht="15" hidden="false" customHeight="true" outlineLevel="0" collapsed="false">
      <c r="B2761" s="337"/>
      <c r="E2761" s="327" t="n">
        <v>520425</v>
      </c>
      <c r="V2761" s="337"/>
    </row>
    <row r="2762" customFormat="false" ht="15" hidden="false" customHeight="true" outlineLevel="0" collapsed="false">
      <c r="B2762" s="337"/>
      <c r="E2762" s="327" t="n">
        <v>520500</v>
      </c>
      <c r="V2762" s="337"/>
    </row>
    <row r="2763" customFormat="false" ht="15" hidden="false" customHeight="true" outlineLevel="0" collapsed="false">
      <c r="B2763" s="337"/>
      <c r="E2763" s="327" t="n">
        <v>520501</v>
      </c>
      <c r="V2763" s="337"/>
    </row>
    <row r="2764" customFormat="false" ht="15" hidden="false" customHeight="true" outlineLevel="0" collapsed="false">
      <c r="B2764" s="337"/>
      <c r="E2764" s="327" t="n">
        <v>520502</v>
      </c>
      <c r="V2764" s="337"/>
    </row>
    <row r="2765" customFormat="false" ht="15" hidden="false" customHeight="true" outlineLevel="0" collapsed="false">
      <c r="B2765" s="337"/>
      <c r="E2765" s="327" t="n">
        <v>520521</v>
      </c>
      <c r="V2765" s="337"/>
    </row>
    <row r="2766" customFormat="false" ht="15" hidden="false" customHeight="true" outlineLevel="0" collapsed="false">
      <c r="B2766" s="337"/>
      <c r="E2766" s="327" t="n">
        <v>520522</v>
      </c>
      <c r="V2766" s="337"/>
    </row>
    <row r="2767" customFormat="false" ht="15" hidden="false" customHeight="true" outlineLevel="0" collapsed="false">
      <c r="B2767" s="337"/>
      <c r="E2767" s="327" t="n">
        <v>520523</v>
      </c>
      <c r="V2767" s="337"/>
    </row>
    <row r="2768" customFormat="false" ht="15" hidden="false" customHeight="true" outlineLevel="0" collapsed="false">
      <c r="B2768" s="337"/>
      <c r="E2768" s="327" t="n">
        <v>520524</v>
      </c>
      <c r="V2768" s="337"/>
    </row>
    <row r="2769" customFormat="false" ht="15" hidden="false" customHeight="true" outlineLevel="0" collapsed="false">
      <c r="B2769" s="337"/>
      <c r="E2769" s="327" t="n">
        <v>520525</v>
      </c>
      <c r="V2769" s="337"/>
    </row>
    <row r="2770" customFormat="false" ht="15" hidden="false" customHeight="true" outlineLevel="0" collapsed="false">
      <c r="B2770" s="337"/>
      <c r="E2770" s="327" t="n">
        <v>520526</v>
      </c>
      <c r="V2770" s="337"/>
    </row>
    <row r="2771" customFormat="false" ht="15" hidden="false" customHeight="true" outlineLevel="0" collapsed="false">
      <c r="B2771" s="337"/>
      <c r="E2771" s="327" t="n">
        <v>520527</v>
      </c>
      <c r="V2771" s="337"/>
    </row>
    <row r="2772" customFormat="false" ht="15" hidden="false" customHeight="true" outlineLevel="0" collapsed="false">
      <c r="B2772" s="337"/>
      <c r="E2772" s="327" t="n">
        <v>520600</v>
      </c>
      <c r="V2772" s="337"/>
    </row>
    <row r="2773" customFormat="false" ht="15" hidden="false" customHeight="true" outlineLevel="0" collapsed="false">
      <c r="B2773" s="337"/>
      <c r="E2773" s="327" t="n">
        <v>520601</v>
      </c>
      <c r="V2773" s="337"/>
    </row>
    <row r="2774" customFormat="false" ht="15" hidden="false" customHeight="true" outlineLevel="0" collapsed="false">
      <c r="B2774" s="337"/>
      <c r="E2774" s="327" t="n">
        <v>520602</v>
      </c>
      <c r="V2774" s="337"/>
    </row>
    <row r="2775" customFormat="false" ht="15" hidden="false" customHeight="true" outlineLevel="0" collapsed="false">
      <c r="B2775" s="337"/>
      <c r="E2775" s="327" t="n">
        <v>520603</v>
      </c>
      <c r="V2775" s="337"/>
    </row>
    <row r="2776" customFormat="false" ht="15" hidden="false" customHeight="true" outlineLevel="0" collapsed="false">
      <c r="B2776" s="337"/>
      <c r="E2776" s="327" t="n">
        <v>520621</v>
      </c>
      <c r="V2776" s="337"/>
    </row>
    <row r="2777" customFormat="false" ht="15" hidden="false" customHeight="true" outlineLevel="0" collapsed="false">
      <c r="B2777" s="337"/>
      <c r="E2777" s="327" t="n">
        <v>520622</v>
      </c>
      <c r="V2777" s="337"/>
    </row>
    <row r="2778" customFormat="false" ht="15" hidden="false" customHeight="true" outlineLevel="0" collapsed="false">
      <c r="B2778" s="337"/>
      <c r="E2778" s="327" t="n">
        <v>520623</v>
      </c>
      <c r="V2778" s="337"/>
    </row>
    <row r="2779" customFormat="false" ht="15" hidden="false" customHeight="true" outlineLevel="0" collapsed="false">
      <c r="B2779" s="337"/>
      <c r="E2779" s="327" t="n">
        <v>520624</v>
      </c>
      <c r="V2779" s="337"/>
    </row>
    <row r="2780" customFormat="false" ht="15" hidden="false" customHeight="true" outlineLevel="0" collapsed="false">
      <c r="B2780" s="337"/>
      <c r="E2780" s="327" t="n">
        <v>520625</v>
      </c>
      <c r="V2780" s="337"/>
    </row>
    <row r="2781" customFormat="false" ht="15" hidden="false" customHeight="true" outlineLevel="0" collapsed="false">
      <c r="B2781" s="337"/>
      <c r="E2781" s="327" t="n">
        <v>520626</v>
      </c>
      <c r="V2781" s="337"/>
    </row>
    <row r="2782" customFormat="false" ht="15" hidden="false" customHeight="true" outlineLevel="0" collapsed="false">
      <c r="B2782" s="337"/>
      <c r="E2782" s="327" t="n">
        <v>520627</v>
      </c>
      <c r="V2782" s="337"/>
    </row>
    <row r="2783" customFormat="false" ht="15" hidden="false" customHeight="true" outlineLevel="0" collapsed="false">
      <c r="B2783" s="337"/>
      <c r="E2783" s="327" t="n">
        <v>520628</v>
      </c>
      <c r="V2783" s="337"/>
    </row>
    <row r="2784" customFormat="false" ht="15" hidden="false" customHeight="true" outlineLevel="0" collapsed="false">
      <c r="B2784" s="337"/>
      <c r="E2784" s="327" t="n">
        <v>522300</v>
      </c>
      <c r="V2784" s="337"/>
    </row>
    <row r="2785" customFormat="false" ht="15" hidden="false" customHeight="true" outlineLevel="0" collapsed="false">
      <c r="B2785" s="337"/>
      <c r="E2785" s="327" t="n">
        <v>522301</v>
      </c>
      <c r="V2785" s="337"/>
    </row>
    <row r="2786" customFormat="false" ht="15" hidden="false" customHeight="true" outlineLevel="0" collapsed="false">
      <c r="B2786" s="337"/>
      <c r="E2786" s="327" t="n">
        <v>522322</v>
      </c>
      <c r="V2786" s="337"/>
    </row>
    <row r="2787" customFormat="false" ht="15" hidden="false" customHeight="true" outlineLevel="0" collapsed="false">
      <c r="B2787" s="337"/>
      <c r="E2787" s="327" t="n">
        <v>522323</v>
      </c>
      <c r="V2787" s="337"/>
    </row>
    <row r="2788" customFormat="false" ht="15" hidden="false" customHeight="true" outlineLevel="0" collapsed="false">
      <c r="B2788" s="337"/>
      <c r="E2788" s="327" t="n">
        <v>522324</v>
      </c>
      <c r="V2788" s="337"/>
    </row>
    <row r="2789" customFormat="false" ht="15" hidden="false" customHeight="true" outlineLevel="0" collapsed="false">
      <c r="B2789" s="337"/>
      <c r="E2789" s="327" t="n">
        <v>522325</v>
      </c>
      <c r="V2789" s="337"/>
    </row>
    <row r="2790" customFormat="false" ht="15" hidden="false" customHeight="true" outlineLevel="0" collapsed="false">
      <c r="B2790" s="337"/>
      <c r="E2790" s="327" t="n">
        <v>522326</v>
      </c>
      <c r="V2790" s="337"/>
    </row>
    <row r="2791" customFormat="false" ht="15" hidden="false" customHeight="true" outlineLevel="0" collapsed="false">
      <c r="B2791" s="337"/>
      <c r="E2791" s="327" t="n">
        <v>522327</v>
      </c>
      <c r="V2791" s="337"/>
    </row>
    <row r="2792" customFormat="false" ht="15" hidden="false" customHeight="true" outlineLevel="0" collapsed="false">
      <c r="B2792" s="337"/>
      <c r="E2792" s="327" t="n">
        <v>522328</v>
      </c>
      <c r="V2792" s="337"/>
    </row>
    <row r="2793" customFormat="false" ht="15" hidden="false" customHeight="true" outlineLevel="0" collapsed="false">
      <c r="B2793" s="337"/>
      <c r="E2793" s="327" t="n">
        <v>522600</v>
      </c>
      <c r="V2793" s="337"/>
    </row>
    <row r="2794" customFormat="false" ht="15" hidden="false" customHeight="true" outlineLevel="0" collapsed="false">
      <c r="B2794" s="337"/>
      <c r="E2794" s="327" t="n">
        <v>522601</v>
      </c>
      <c r="V2794" s="337"/>
    </row>
    <row r="2795" customFormat="false" ht="15" hidden="false" customHeight="true" outlineLevel="0" collapsed="false">
      <c r="B2795" s="337"/>
      <c r="E2795" s="327" t="n">
        <v>522622</v>
      </c>
      <c r="V2795" s="337"/>
    </row>
    <row r="2796" customFormat="false" ht="15" hidden="false" customHeight="true" outlineLevel="0" collapsed="false">
      <c r="B2796" s="337"/>
      <c r="E2796" s="327" t="n">
        <v>522623</v>
      </c>
      <c r="V2796" s="337"/>
    </row>
    <row r="2797" customFormat="false" ht="15" hidden="false" customHeight="true" outlineLevel="0" collapsed="false">
      <c r="B2797" s="337"/>
      <c r="E2797" s="327" t="n">
        <v>522624</v>
      </c>
      <c r="V2797" s="337"/>
    </row>
    <row r="2798" customFormat="false" ht="15" hidden="false" customHeight="true" outlineLevel="0" collapsed="false">
      <c r="B2798" s="337"/>
      <c r="E2798" s="327" t="n">
        <v>522625</v>
      </c>
      <c r="V2798" s="337"/>
    </row>
    <row r="2799" customFormat="false" ht="15" hidden="false" customHeight="true" outlineLevel="0" collapsed="false">
      <c r="B2799" s="337"/>
      <c r="E2799" s="327" t="n">
        <v>522626</v>
      </c>
      <c r="V2799" s="337"/>
    </row>
    <row r="2800" customFormat="false" ht="15" hidden="false" customHeight="true" outlineLevel="0" collapsed="false">
      <c r="B2800" s="337"/>
      <c r="E2800" s="327" t="n">
        <v>522627</v>
      </c>
      <c r="V2800" s="337"/>
    </row>
    <row r="2801" customFormat="false" ht="15" hidden="false" customHeight="true" outlineLevel="0" collapsed="false">
      <c r="B2801" s="337"/>
      <c r="E2801" s="327" t="n">
        <v>522628</v>
      </c>
      <c r="V2801" s="337"/>
    </row>
    <row r="2802" customFormat="false" ht="15" hidden="false" customHeight="true" outlineLevel="0" collapsed="false">
      <c r="B2802" s="337"/>
      <c r="E2802" s="327" t="n">
        <v>522629</v>
      </c>
      <c r="V2802" s="337"/>
    </row>
    <row r="2803" customFormat="false" ht="15" hidden="false" customHeight="true" outlineLevel="0" collapsed="false">
      <c r="B2803" s="337"/>
      <c r="E2803" s="327" t="n">
        <v>522630</v>
      </c>
      <c r="V2803" s="337"/>
    </row>
    <row r="2804" customFormat="false" ht="15" hidden="false" customHeight="true" outlineLevel="0" collapsed="false">
      <c r="B2804" s="337"/>
      <c r="E2804" s="327" t="n">
        <v>522631</v>
      </c>
      <c r="V2804" s="337"/>
    </row>
    <row r="2805" customFormat="false" ht="15" hidden="false" customHeight="true" outlineLevel="0" collapsed="false">
      <c r="B2805" s="337"/>
      <c r="E2805" s="327" t="n">
        <v>522632</v>
      </c>
      <c r="V2805" s="337"/>
    </row>
    <row r="2806" customFormat="false" ht="15" hidden="false" customHeight="true" outlineLevel="0" collapsed="false">
      <c r="B2806" s="337"/>
      <c r="E2806" s="327" t="n">
        <v>522633</v>
      </c>
      <c r="V2806" s="337"/>
    </row>
    <row r="2807" customFormat="false" ht="15" hidden="false" customHeight="true" outlineLevel="0" collapsed="false">
      <c r="B2807" s="337"/>
      <c r="E2807" s="327" t="n">
        <v>522634</v>
      </c>
      <c r="V2807" s="337"/>
    </row>
    <row r="2808" customFormat="false" ht="15" hidden="false" customHeight="true" outlineLevel="0" collapsed="false">
      <c r="B2808" s="337"/>
      <c r="E2808" s="327" t="n">
        <v>522635</v>
      </c>
      <c r="V2808" s="337"/>
    </row>
    <row r="2809" customFormat="false" ht="15" hidden="false" customHeight="true" outlineLevel="0" collapsed="false">
      <c r="B2809" s="337"/>
      <c r="E2809" s="327" t="n">
        <v>522636</v>
      </c>
      <c r="V2809" s="337"/>
    </row>
    <row r="2810" customFormat="false" ht="15" hidden="false" customHeight="true" outlineLevel="0" collapsed="false">
      <c r="B2810" s="337"/>
      <c r="E2810" s="327" t="n">
        <v>522700</v>
      </c>
      <c r="V2810" s="337"/>
    </row>
    <row r="2811" customFormat="false" ht="15" hidden="false" customHeight="true" outlineLevel="0" collapsed="false">
      <c r="B2811" s="337"/>
      <c r="E2811" s="327" t="n">
        <v>522701</v>
      </c>
      <c r="V2811" s="337"/>
    </row>
    <row r="2812" customFormat="false" ht="15" hidden="false" customHeight="true" outlineLevel="0" collapsed="false">
      <c r="B2812" s="337"/>
      <c r="E2812" s="327" t="n">
        <v>522702</v>
      </c>
      <c r="V2812" s="337"/>
    </row>
    <row r="2813" customFormat="false" ht="15" hidden="false" customHeight="true" outlineLevel="0" collapsed="false">
      <c r="B2813" s="337"/>
      <c r="E2813" s="327" t="n">
        <v>522722</v>
      </c>
      <c r="V2813" s="337"/>
    </row>
    <row r="2814" customFormat="false" ht="15" hidden="false" customHeight="true" outlineLevel="0" collapsed="false">
      <c r="B2814" s="337"/>
      <c r="E2814" s="327" t="n">
        <v>522723</v>
      </c>
      <c r="V2814" s="337"/>
    </row>
    <row r="2815" customFormat="false" ht="15" hidden="false" customHeight="true" outlineLevel="0" collapsed="false">
      <c r="B2815" s="337"/>
      <c r="E2815" s="327" t="n">
        <v>522725</v>
      </c>
      <c r="V2815" s="337"/>
    </row>
    <row r="2816" customFormat="false" ht="15" hidden="false" customHeight="true" outlineLevel="0" collapsed="false">
      <c r="B2816" s="337"/>
      <c r="E2816" s="327" t="n">
        <v>522726</v>
      </c>
      <c r="V2816" s="337"/>
    </row>
    <row r="2817" customFormat="false" ht="15" hidden="false" customHeight="true" outlineLevel="0" collapsed="false">
      <c r="B2817" s="337"/>
      <c r="E2817" s="327" t="n">
        <v>522727</v>
      </c>
      <c r="V2817" s="337"/>
    </row>
    <row r="2818" customFormat="false" ht="15" hidden="false" customHeight="true" outlineLevel="0" collapsed="false">
      <c r="B2818" s="337"/>
      <c r="E2818" s="327" t="n">
        <v>522728</v>
      </c>
      <c r="V2818" s="337"/>
    </row>
    <row r="2819" customFormat="false" ht="15" hidden="false" customHeight="true" outlineLevel="0" collapsed="false">
      <c r="B2819" s="337"/>
      <c r="E2819" s="327" t="n">
        <v>522729</v>
      </c>
      <c r="V2819" s="337"/>
    </row>
    <row r="2820" customFormat="false" ht="15" hidden="false" customHeight="true" outlineLevel="0" collapsed="false">
      <c r="B2820" s="337"/>
      <c r="E2820" s="327" t="n">
        <v>522730</v>
      </c>
      <c r="V2820" s="337"/>
    </row>
    <row r="2821" customFormat="false" ht="15" hidden="false" customHeight="true" outlineLevel="0" collapsed="false">
      <c r="B2821" s="337"/>
      <c r="E2821" s="327" t="n">
        <v>522731</v>
      </c>
      <c r="V2821" s="337"/>
    </row>
    <row r="2822" customFormat="false" ht="15" hidden="false" customHeight="true" outlineLevel="0" collapsed="false">
      <c r="B2822" s="337"/>
      <c r="E2822" s="327" t="n">
        <v>522732</v>
      </c>
      <c r="V2822" s="337"/>
    </row>
    <row r="2823" customFormat="false" ht="15" hidden="false" customHeight="true" outlineLevel="0" collapsed="false">
      <c r="B2823" s="337"/>
      <c r="E2823" s="327" t="n">
        <v>530000</v>
      </c>
      <c r="V2823" s="337"/>
    </row>
    <row r="2824" customFormat="false" ht="15" hidden="false" customHeight="true" outlineLevel="0" collapsed="false">
      <c r="B2824" s="337"/>
      <c r="E2824" s="327" t="n">
        <v>530100</v>
      </c>
      <c r="V2824" s="337"/>
    </row>
    <row r="2825" customFormat="false" ht="15" hidden="false" customHeight="true" outlineLevel="0" collapsed="false">
      <c r="B2825" s="337"/>
      <c r="E2825" s="327" t="n">
        <v>530101</v>
      </c>
      <c r="V2825" s="337"/>
    </row>
    <row r="2826" customFormat="false" ht="15" hidden="false" customHeight="true" outlineLevel="0" collapsed="false">
      <c r="B2826" s="337"/>
      <c r="E2826" s="327" t="n">
        <v>530102</v>
      </c>
      <c r="V2826" s="337"/>
    </row>
    <row r="2827" customFormat="false" ht="15" hidden="false" customHeight="true" outlineLevel="0" collapsed="false">
      <c r="B2827" s="337"/>
      <c r="E2827" s="327" t="n">
        <v>530103</v>
      </c>
      <c r="V2827" s="337"/>
    </row>
    <row r="2828" customFormat="false" ht="15" hidden="false" customHeight="true" outlineLevel="0" collapsed="false">
      <c r="B2828" s="337"/>
      <c r="E2828" s="327" t="n">
        <v>530111</v>
      </c>
      <c r="V2828" s="337"/>
    </row>
    <row r="2829" customFormat="false" ht="15" hidden="false" customHeight="true" outlineLevel="0" collapsed="false">
      <c r="B2829" s="337"/>
      <c r="E2829" s="327" t="n">
        <v>530112</v>
      </c>
      <c r="V2829" s="337"/>
    </row>
    <row r="2830" customFormat="false" ht="15" hidden="false" customHeight="true" outlineLevel="0" collapsed="false">
      <c r="B2830" s="337"/>
      <c r="E2830" s="327" t="n">
        <v>530113</v>
      </c>
      <c r="V2830" s="337"/>
    </row>
    <row r="2831" customFormat="false" ht="15" hidden="false" customHeight="true" outlineLevel="0" collapsed="false">
      <c r="B2831" s="337"/>
      <c r="E2831" s="327" t="n">
        <v>530114</v>
      </c>
      <c r="V2831" s="337"/>
    </row>
    <row r="2832" customFormat="false" ht="15" hidden="false" customHeight="true" outlineLevel="0" collapsed="false">
      <c r="B2832" s="337"/>
      <c r="E2832" s="327" t="n">
        <v>530122</v>
      </c>
      <c r="V2832" s="337"/>
    </row>
    <row r="2833" customFormat="false" ht="15" hidden="false" customHeight="true" outlineLevel="0" collapsed="false">
      <c r="B2833" s="337"/>
      <c r="E2833" s="327" t="n">
        <v>530124</v>
      </c>
      <c r="V2833" s="337"/>
    </row>
    <row r="2834" customFormat="false" ht="15" hidden="false" customHeight="true" outlineLevel="0" collapsed="false">
      <c r="B2834" s="337"/>
      <c r="E2834" s="327" t="n">
        <v>530125</v>
      </c>
      <c r="V2834" s="337"/>
    </row>
    <row r="2835" customFormat="false" ht="15" hidden="false" customHeight="true" outlineLevel="0" collapsed="false">
      <c r="B2835" s="337"/>
      <c r="E2835" s="327" t="n">
        <v>530126</v>
      </c>
      <c r="V2835" s="337"/>
    </row>
    <row r="2836" customFormat="false" ht="15" hidden="false" customHeight="true" outlineLevel="0" collapsed="false">
      <c r="B2836" s="337"/>
      <c r="E2836" s="327" t="n">
        <v>530127</v>
      </c>
      <c r="V2836" s="337"/>
    </row>
    <row r="2837" customFormat="false" ht="15" hidden="false" customHeight="true" outlineLevel="0" collapsed="false">
      <c r="B2837" s="337"/>
      <c r="E2837" s="327" t="n">
        <v>530128</v>
      </c>
      <c r="V2837" s="337"/>
    </row>
    <row r="2838" customFormat="false" ht="15" hidden="false" customHeight="true" outlineLevel="0" collapsed="false">
      <c r="B2838" s="337"/>
      <c r="E2838" s="327" t="n">
        <v>530129</v>
      </c>
      <c r="V2838" s="337"/>
    </row>
    <row r="2839" customFormat="false" ht="15" hidden="false" customHeight="true" outlineLevel="0" collapsed="false">
      <c r="B2839" s="337"/>
      <c r="E2839" s="327" t="n">
        <v>530181</v>
      </c>
      <c r="V2839" s="337"/>
    </row>
    <row r="2840" customFormat="false" ht="15" hidden="false" customHeight="true" outlineLevel="0" collapsed="false">
      <c r="B2840" s="337"/>
      <c r="E2840" s="327" t="n">
        <v>530300</v>
      </c>
      <c r="V2840" s="337"/>
    </row>
    <row r="2841" customFormat="false" ht="15" hidden="false" customHeight="true" outlineLevel="0" collapsed="false">
      <c r="B2841" s="337"/>
      <c r="E2841" s="327" t="n">
        <v>530301</v>
      </c>
      <c r="V2841" s="337"/>
    </row>
    <row r="2842" customFormat="false" ht="15" hidden="false" customHeight="true" outlineLevel="0" collapsed="false">
      <c r="B2842" s="337"/>
      <c r="E2842" s="327" t="n">
        <v>530302</v>
      </c>
      <c r="V2842" s="337"/>
    </row>
    <row r="2843" customFormat="false" ht="15" hidden="false" customHeight="true" outlineLevel="0" collapsed="false">
      <c r="B2843" s="337"/>
      <c r="E2843" s="327" t="n">
        <v>530303</v>
      </c>
      <c r="V2843" s="337"/>
    </row>
    <row r="2844" customFormat="false" ht="15" hidden="false" customHeight="true" outlineLevel="0" collapsed="false">
      <c r="B2844" s="337"/>
      <c r="E2844" s="327" t="n">
        <v>530321</v>
      </c>
      <c r="V2844" s="337"/>
    </row>
    <row r="2845" customFormat="false" ht="15" hidden="false" customHeight="true" outlineLevel="0" collapsed="false">
      <c r="B2845" s="337"/>
      <c r="E2845" s="327" t="n">
        <v>530322</v>
      </c>
      <c r="V2845" s="337"/>
    </row>
    <row r="2846" customFormat="false" ht="15" hidden="false" customHeight="true" outlineLevel="0" collapsed="false">
      <c r="B2846" s="337"/>
      <c r="E2846" s="327" t="n">
        <v>530323</v>
      </c>
      <c r="V2846" s="337"/>
    </row>
    <row r="2847" customFormat="false" ht="15" hidden="false" customHeight="true" outlineLevel="0" collapsed="false">
      <c r="B2847" s="337"/>
      <c r="E2847" s="327" t="n">
        <v>530324</v>
      </c>
      <c r="V2847" s="337"/>
    </row>
    <row r="2848" customFormat="false" ht="15" hidden="false" customHeight="true" outlineLevel="0" collapsed="false">
      <c r="B2848" s="337"/>
      <c r="E2848" s="327" t="n">
        <v>530325</v>
      </c>
      <c r="V2848" s="337"/>
    </row>
    <row r="2849" customFormat="false" ht="15" hidden="false" customHeight="true" outlineLevel="0" collapsed="false">
      <c r="B2849" s="337"/>
      <c r="E2849" s="327" t="n">
        <v>530326</v>
      </c>
      <c r="V2849" s="337"/>
    </row>
    <row r="2850" customFormat="false" ht="15" hidden="false" customHeight="true" outlineLevel="0" collapsed="false">
      <c r="B2850" s="337"/>
      <c r="E2850" s="327" t="n">
        <v>530381</v>
      </c>
      <c r="V2850" s="337"/>
    </row>
    <row r="2851" customFormat="false" ht="15" hidden="false" customHeight="true" outlineLevel="0" collapsed="false">
      <c r="B2851" s="337"/>
      <c r="E2851" s="327" t="n">
        <v>530400</v>
      </c>
      <c r="V2851" s="337"/>
    </row>
    <row r="2852" customFormat="false" ht="15" hidden="false" customHeight="true" outlineLevel="0" collapsed="false">
      <c r="B2852" s="337"/>
      <c r="E2852" s="327" t="n">
        <v>530401</v>
      </c>
      <c r="V2852" s="337"/>
    </row>
    <row r="2853" customFormat="false" ht="15" hidden="false" customHeight="true" outlineLevel="0" collapsed="false">
      <c r="B2853" s="337"/>
      <c r="E2853" s="327" t="n">
        <v>530402</v>
      </c>
      <c r="V2853" s="337"/>
    </row>
    <row r="2854" customFormat="false" ht="15" hidden="false" customHeight="true" outlineLevel="0" collapsed="false">
      <c r="B2854" s="337"/>
      <c r="E2854" s="327" t="n">
        <v>530403</v>
      </c>
      <c r="V2854" s="337"/>
    </row>
    <row r="2855" customFormat="false" ht="15" hidden="false" customHeight="true" outlineLevel="0" collapsed="false">
      <c r="B2855" s="337"/>
      <c r="E2855" s="327" t="n">
        <v>530422</v>
      </c>
      <c r="V2855" s="337"/>
    </row>
    <row r="2856" customFormat="false" ht="15" hidden="false" customHeight="true" outlineLevel="0" collapsed="false">
      <c r="B2856" s="337"/>
      <c r="E2856" s="327" t="n">
        <v>530423</v>
      </c>
      <c r="V2856" s="337"/>
    </row>
    <row r="2857" customFormat="false" ht="15" hidden="false" customHeight="true" outlineLevel="0" collapsed="false">
      <c r="B2857" s="337"/>
      <c r="E2857" s="327" t="n">
        <v>530424</v>
      </c>
      <c r="V2857" s="337"/>
    </row>
    <row r="2858" customFormat="false" ht="15" hidden="false" customHeight="true" outlineLevel="0" collapsed="false">
      <c r="B2858" s="337"/>
      <c r="E2858" s="327" t="n">
        <v>530425</v>
      </c>
      <c r="V2858" s="337"/>
    </row>
    <row r="2859" customFormat="false" ht="15" hidden="false" customHeight="true" outlineLevel="0" collapsed="false">
      <c r="B2859" s="337"/>
      <c r="E2859" s="327" t="n">
        <v>530426</v>
      </c>
      <c r="V2859" s="337"/>
    </row>
    <row r="2860" customFormat="false" ht="15" hidden="false" customHeight="true" outlineLevel="0" collapsed="false">
      <c r="B2860" s="337"/>
      <c r="E2860" s="327" t="n">
        <v>530427</v>
      </c>
      <c r="V2860" s="337"/>
    </row>
    <row r="2861" customFormat="false" ht="15" hidden="false" customHeight="true" outlineLevel="0" collapsed="false">
      <c r="B2861" s="337"/>
      <c r="E2861" s="327" t="n">
        <v>530428</v>
      </c>
      <c r="V2861" s="337"/>
    </row>
    <row r="2862" customFormat="false" ht="15" hidden="false" customHeight="true" outlineLevel="0" collapsed="false">
      <c r="B2862" s="337"/>
      <c r="E2862" s="327" t="n">
        <v>530500</v>
      </c>
      <c r="V2862" s="337"/>
    </row>
    <row r="2863" customFormat="false" ht="15" hidden="false" customHeight="true" outlineLevel="0" collapsed="false">
      <c r="B2863" s="337"/>
      <c r="E2863" s="327" t="n">
        <v>530501</v>
      </c>
      <c r="V2863" s="337"/>
    </row>
    <row r="2864" customFormat="false" ht="15" hidden="false" customHeight="true" outlineLevel="0" collapsed="false">
      <c r="B2864" s="337"/>
      <c r="E2864" s="327" t="n">
        <v>530502</v>
      </c>
      <c r="V2864" s="337"/>
    </row>
    <row r="2865" customFormat="false" ht="15" hidden="false" customHeight="true" outlineLevel="0" collapsed="false">
      <c r="B2865" s="337"/>
      <c r="E2865" s="327" t="n">
        <v>530521</v>
      </c>
      <c r="V2865" s="337"/>
    </row>
    <row r="2866" customFormat="false" ht="15" hidden="false" customHeight="true" outlineLevel="0" collapsed="false">
      <c r="B2866" s="337"/>
      <c r="E2866" s="327" t="n">
        <v>530523</v>
      </c>
      <c r="V2866" s="337"/>
    </row>
    <row r="2867" customFormat="false" ht="15" hidden="false" customHeight="true" outlineLevel="0" collapsed="false">
      <c r="B2867" s="337"/>
      <c r="E2867" s="327" t="n">
        <v>530524</v>
      </c>
      <c r="V2867" s="337"/>
    </row>
    <row r="2868" customFormat="false" ht="15" hidden="false" customHeight="true" outlineLevel="0" collapsed="false">
      <c r="B2868" s="337"/>
      <c r="E2868" s="327" t="n">
        <v>530581</v>
      </c>
      <c r="V2868" s="337"/>
    </row>
    <row r="2869" customFormat="false" ht="15" hidden="false" customHeight="true" outlineLevel="0" collapsed="false">
      <c r="B2869" s="337"/>
      <c r="E2869" s="327" t="n">
        <v>530600</v>
      </c>
      <c r="V2869" s="337"/>
    </row>
    <row r="2870" customFormat="false" ht="15" hidden="false" customHeight="true" outlineLevel="0" collapsed="false">
      <c r="B2870" s="337"/>
      <c r="E2870" s="327" t="n">
        <v>530601</v>
      </c>
      <c r="V2870" s="337"/>
    </row>
    <row r="2871" customFormat="false" ht="15" hidden="false" customHeight="true" outlineLevel="0" collapsed="false">
      <c r="B2871" s="337"/>
      <c r="E2871" s="327" t="n">
        <v>530602</v>
      </c>
      <c r="V2871" s="337"/>
    </row>
    <row r="2872" customFormat="false" ht="15" hidden="false" customHeight="true" outlineLevel="0" collapsed="false">
      <c r="B2872" s="337"/>
      <c r="E2872" s="327" t="n">
        <v>530621</v>
      </c>
      <c r="V2872" s="337"/>
    </row>
    <row r="2873" customFormat="false" ht="15" hidden="false" customHeight="true" outlineLevel="0" collapsed="false">
      <c r="B2873" s="337"/>
      <c r="E2873" s="327" t="n">
        <v>530622</v>
      </c>
      <c r="V2873" s="337"/>
    </row>
    <row r="2874" customFormat="false" ht="15" hidden="false" customHeight="true" outlineLevel="0" collapsed="false">
      <c r="B2874" s="337"/>
      <c r="E2874" s="327" t="n">
        <v>530623</v>
      </c>
      <c r="V2874" s="337"/>
    </row>
    <row r="2875" customFormat="false" ht="15" hidden="false" customHeight="true" outlineLevel="0" collapsed="false">
      <c r="B2875" s="337"/>
      <c r="E2875" s="327" t="n">
        <v>530624</v>
      </c>
      <c r="V2875" s="337"/>
    </row>
    <row r="2876" customFormat="false" ht="15" hidden="false" customHeight="true" outlineLevel="0" collapsed="false">
      <c r="B2876" s="337"/>
      <c r="E2876" s="327" t="n">
        <v>530625</v>
      </c>
      <c r="V2876" s="337"/>
    </row>
    <row r="2877" customFormat="false" ht="15" hidden="false" customHeight="true" outlineLevel="0" collapsed="false">
      <c r="B2877" s="337"/>
      <c r="E2877" s="327" t="n">
        <v>530626</v>
      </c>
      <c r="V2877" s="337"/>
    </row>
    <row r="2878" customFormat="false" ht="15" hidden="false" customHeight="true" outlineLevel="0" collapsed="false">
      <c r="B2878" s="337"/>
      <c r="E2878" s="327" t="n">
        <v>530627</v>
      </c>
      <c r="V2878" s="337"/>
    </row>
    <row r="2879" customFormat="false" ht="15" hidden="false" customHeight="true" outlineLevel="0" collapsed="false">
      <c r="B2879" s="337"/>
      <c r="E2879" s="327" t="n">
        <v>530628</v>
      </c>
      <c r="V2879" s="337"/>
    </row>
    <row r="2880" customFormat="false" ht="15" hidden="false" customHeight="true" outlineLevel="0" collapsed="false">
      <c r="B2880" s="337"/>
      <c r="E2880" s="327" t="n">
        <v>530629</v>
      </c>
      <c r="V2880" s="337"/>
    </row>
    <row r="2881" customFormat="false" ht="15" hidden="false" customHeight="true" outlineLevel="0" collapsed="false">
      <c r="B2881" s="337"/>
      <c r="E2881" s="327" t="n">
        <v>530630</v>
      </c>
      <c r="V2881" s="337"/>
    </row>
    <row r="2882" customFormat="false" ht="15" hidden="false" customHeight="true" outlineLevel="0" collapsed="false">
      <c r="B2882" s="337"/>
      <c r="E2882" s="327" t="n">
        <v>530700</v>
      </c>
      <c r="V2882" s="337"/>
    </row>
    <row r="2883" customFormat="false" ht="15" hidden="false" customHeight="true" outlineLevel="0" collapsed="false">
      <c r="B2883" s="337"/>
      <c r="E2883" s="327" t="n">
        <v>530701</v>
      </c>
      <c r="V2883" s="337"/>
    </row>
    <row r="2884" customFormat="false" ht="15" hidden="false" customHeight="true" outlineLevel="0" collapsed="false">
      <c r="B2884" s="337"/>
      <c r="E2884" s="327" t="n">
        <v>530702</v>
      </c>
      <c r="V2884" s="337"/>
    </row>
    <row r="2885" customFormat="false" ht="15" hidden="false" customHeight="true" outlineLevel="0" collapsed="false">
      <c r="B2885" s="337"/>
      <c r="E2885" s="327" t="n">
        <v>530721</v>
      </c>
      <c r="V2885" s="337"/>
    </row>
    <row r="2886" customFormat="false" ht="15" hidden="false" customHeight="true" outlineLevel="0" collapsed="false">
      <c r="B2886" s="337"/>
      <c r="E2886" s="327" t="n">
        <v>530722</v>
      </c>
      <c r="V2886" s="337"/>
    </row>
    <row r="2887" customFormat="false" ht="15" hidden="false" customHeight="true" outlineLevel="0" collapsed="false">
      <c r="B2887" s="337"/>
      <c r="E2887" s="327" t="n">
        <v>530723</v>
      </c>
      <c r="V2887" s="337"/>
    </row>
    <row r="2888" customFormat="false" ht="15" hidden="false" customHeight="true" outlineLevel="0" collapsed="false">
      <c r="B2888" s="337"/>
      <c r="E2888" s="327" t="n">
        <v>530724</v>
      </c>
      <c r="V2888" s="337"/>
    </row>
    <row r="2889" customFormat="false" ht="15" hidden="false" customHeight="true" outlineLevel="0" collapsed="false">
      <c r="B2889" s="337"/>
      <c r="E2889" s="327" t="n">
        <v>530800</v>
      </c>
      <c r="V2889" s="337"/>
    </row>
    <row r="2890" customFormat="false" ht="15" hidden="false" customHeight="true" outlineLevel="0" collapsed="false">
      <c r="B2890" s="337"/>
      <c r="E2890" s="327" t="n">
        <v>530801</v>
      </c>
      <c r="V2890" s="337"/>
    </row>
    <row r="2891" customFormat="false" ht="15" hidden="false" customHeight="true" outlineLevel="0" collapsed="false">
      <c r="B2891" s="337"/>
      <c r="E2891" s="327" t="n">
        <v>530802</v>
      </c>
      <c r="V2891" s="337"/>
    </row>
    <row r="2892" customFormat="false" ht="15" hidden="false" customHeight="true" outlineLevel="0" collapsed="false">
      <c r="B2892" s="337"/>
      <c r="E2892" s="327" t="n">
        <v>530821</v>
      </c>
      <c r="V2892" s="337"/>
    </row>
    <row r="2893" customFormat="false" ht="15" hidden="false" customHeight="true" outlineLevel="0" collapsed="false">
      <c r="B2893" s="337"/>
      <c r="E2893" s="327" t="n">
        <v>530822</v>
      </c>
      <c r="V2893" s="337"/>
    </row>
    <row r="2894" customFormat="false" ht="15" hidden="false" customHeight="true" outlineLevel="0" collapsed="false">
      <c r="B2894" s="337"/>
      <c r="E2894" s="327" t="n">
        <v>530823</v>
      </c>
      <c r="V2894" s="337"/>
    </row>
    <row r="2895" customFormat="false" ht="15" hidden="false" customHeight="true" outlineLevel="0" collapsed="false">
      <c r="B2895" s="337"/>
      <c r="E2895" s="327" t="n">
        <v>530824</v>
      </c>
      <c r="V2895" s="337"/>
    </row>
    <row r="2896" customFormat="false" ht="15" hidden="false" customHeight="true" outlineLevel="0" collapsed="false">
      <c r="B2896" s="337"/>
      <c r="E2896" s="327" t="n">
        <v>530825</v>
      </c>
      <c r="V2896" s="337"/>
    </row>
    <row r="2897" customFormat="false" ht="15" hidden="false" customHeight="true" outlineLevel="0" collapsed="false">
      <c r="B2897" s="337"/>
      <c r="E2897" s="327" t="n">
        <v>530826</v>
      </c>
      <c r="V2897" s="337"/>
    </row>
    <row r="2898" customFormat="false" ht="15" hidden="false" customHeight="true" outlineLevel="0" collapsed="false">
      <c r="B2898" s="337"/>
      <c r="E2898" s="327" t="n">
        <v>530827</v>
      </c>
      <c r="V2898" s="337"/>
    </row>
    <row r="2899" customFormat="false" ht="15" hidden="false" customHeight="true" outlineLevel="0" collapsed="false">
      <c r="B2899" s="337"/>
      <c r="E2899" s="327" t="n">
        <v>530828</v>
      </c>
      <c r="V2899" s="337"/>
    </row>
    <row r="2900" customFormat="false" ht="15" hidden="false" customHeight="true" outlineLevel="0" collapsed="false">
      <c r="B2900" s="337"/>
      <c r="E2900" s="327" t="n">
        <v>530829</v>
      </c>
      <c r="V2900" s="337"/>
    </row>
    <row r="2901" customFormat="false" ht="15" hidden="false" customHeight="true" outlineLevel="0" collapsed="false">
      <c r="B2901" s="337"/>
      <c r="E2901" s="327" t="n">
        <v>530900</v>
      </c>
      <c r="V2901" s="337"/>
    </row>
    <row r="2902" customFormat="false" ht="15" hidden="false" customHeight="true" outlineLevel="0" collapsed="false">
      <c r="B2902" s="337"/>
      <c r="E2902" s="327" t="n">
        <v>530901</v>
      </c>
      <c r="V2902" s="337"/>
    </row>
    <row r="2903" customFormat="false" ht="15" hidden="false" customHeight="true" outlineLevel="0" collapsed="false">
      <c r="B2903" s="337"/>
      <c r="E2903" s="327" t="n">
        <v>530902</v>
      </c>
      <c r="V2903" s="337"/>
    </row>
    <row r="2904" customFormat="false" ht="15" hidden="false" customHeight="true" outlineLevel="0" collapsed="false">
      <c r="B2904" s="337"/>
      <c r="E2904" s="327" t="n">
        <v>530921</v>
      </c>
      <c r="V2904" s="337"/>
    </row>
    <row r="2905" customFormat="false" ht="15" hidden="false" customHeight="true" outlineLevel="0" collapsed="false">
      <c r="B2905" s="337"/>
      <c r="E2905" s="327" t="n">
        <v>530922</v>
      </c>
      <c r="V2905" s="337"/>
    </row>
    <row r="2906" customFormat="false" ht="15" hidden="false" customHeight="true" outlineLevel="0" collapsed="false">
      <c r="B2906" s="337"/>
      <c r="E2906" s="327" t="n">
        <v>530923</v>
      </c>
      <c r="V2906" s="337"/>
    </row>
    <row r="2907" customFormat="false" ht="15" hidden="false" customHeight="true" outlineLevel="0" collapsed="false">
      <c r="B2907" s="337"/>
      <c r="E2907" s="327" t="n">
        <v>530924</v>
      </c>
      <c r="V2907" s="337"/>
    </row>
    <row r="2908" customFormat="false" ht="15" hidden="false" customHeight="true" outlineLevel="0" collapsed="false">
      <c r="B2908" s="337"/>
      <c r="E2908" s="327" t="n">
        <v>530925</v>
      </c>
      <c r="V2908" s="337"/>
    </row>
    <row r="2909" customFormat="false" ht="15" hidden="false" customHeight="true" outlineLevel="0" collapsed="false">
      <c r="B2909" s="337"/>
      <c r="E2909" s="327" t="n">
        <v>530926</v>
      </c>
      <c r="V2909" s="337"/>
    </row>
    <row r="2910" customFormat="false" ht="15" hidden="false" customHeight="true" outlineLevel="0" collapsed="false">
      <c r="B2910" s="337"/>
      <c r="E2910" s="327" t="n">
        <v>530927</v>
      </c>
      <c r="V2910" s="337"/>
    </row>
    <row r="2911" customFormat="false" ht="15" hidden="false" customHeight="true" outlineLevel="0" collapsed="false">
      <c r="B2911" s="337"/>
      <c r="E2911" s="327" t="n">
        <v>532300</v>
      </c>
      <c r="V2911" s="337"/>
    </row>
    <row r="2912" customFormat="false" ht="15" hidden="false" customHeight="true" outlineLevel="0" collapsed="false">
      <c r="B2912" s="337"/>
      <c r="E2912" s="327" t="n">
        <v>532301</v>
      </c>
      <c r="V2912" s="337"/>
    </row>
    <row r="2913" customFormat="false" ht="15" hidden="false" customHeight="true" outlineLevel="0" collapsed="false">
      <c r="B2913" s="337"/>
      <c r="E2913" s="327" t="n">
        <v>532322</v>
      </c>
      <c r="V2913" s="337"/>
    </row>
    <row r="2914" customFormat="false" ht="15" hidden="false" customHeight="true" outlineLevel="0" collapsed="false">
      <c r="B2914" s="337"/>
      <c r="E2914" s="327" t="n">
        <v>532323</v>
      </c>
      <c r="V2914" s="337"/>
    </row>
    <row r="2915" customFormat="false" ht="15" hidden="false" customHeight="true" outlineLevel="0" collapsed="false">
      <c r="B2915" s="337"/>
      <c r="E2915" s="327" t="n">
        <v>532324</v>
      </c>
      <c r="V2915" s="337"/>
    </row>
    <row r="2916" customFormat="false" ht="15" hidden="false" customHeight="true" outlineLevel="0" collapsed="false">
      <c r="B2916" s="337"/>
      <c r="E2916" s="327" t="n">
        <v>532325</v>
      </c>
      <c r="V2916" s="337"/>
    </row>
    <row r="2917" customFormat="false" ht="15" hidden="false" customHeight="true" outlineLevel="0" collapsed="false">
      <c r="B2917" s="337"/>
      <c r="E2917" s="327" t="n">
        <v>532326</v>
      </c>
      <c r="V2917" s="337"/>
    </row>
    <row r="2918" customFormat="false" ht="15" hidden="false" customHeight="true" outlineLevel="0" collapsed="false">
      <c r="B2918" s="337"/>
      <c r="E2918" s="327" t="n">
        <v>532327</v>
      </c>
      <c r="V2918" s="337"/>
    </row>
    <row r="2919" customFormat="false" ht="15" hidden="false" customHeight="true" outlineLevel="0" collapsed="false">
      <c r="B2919" s="337"/>
      <c r="E2919" s="327" t="n">
        <v>532328</v>
      </c>
      <c r="V2919" s="337"/>
    </row>
    <row r="2920" customFormat="false" ht="15" hidden="false" customHeight="true" outlineLevel="0" collapsed="false">
      <c r="B2920" s="337"/>
      <c r="E2920" s="327" t="n">
        <v>532329</v>
      </c>
      <c r="V2920" s="337"/>
    </row>
    <row r="2921" customFormat="false" ht="15" hidden="false" customHeight="true" outlineLevel="0" collapsed="false">
      <c r="B2921" s="337"/>
      <c r="E2921" s="327" t="n">
        <v>532331</v>
      </c>
      <c r="V2921" s="337"/>
    </row>
    <row r="2922" customFormat="false" ht="15" hidden="false" customHeight="true" outlineLevel="0" collapsed="false">
      <c r="B2922" s="337"/>
      <c r="E2922" s="327" t="n">
        <v>532500</v>
      </c>
      <c r="V2922" s="337"/>
    </row>
    <row r="2923" customFormat="false" ht="15" hidden="false" customHeight="true" outlineLevel="0" collapsed="false">
      <c r="B2923" s="337"/>
      <c r="E2923" s="327" t="n">
        <v>532501</v>
      </c>
      <c r="V2923" s="337"/>
    </row>
    <row r="2924" customFormat="false" ht="15" hidden="false" customHeight="true" outlineLevel="0" collapsed="false">
      <c r="B2924" s="337"/>
      <c r="E2924" s="327" t="n">
        <v>532502</v>
      </c>
      <c r="V2924" s="337"/>
    </row>
    <row r="2925" customFormat="false" ht="15" hidden="false" customHeight="true" outlineLevel="0" collapsed="false">
      <c r="B2925" s="337"/>
      <c r="E2925" s="327" t="n">
        <v>532503</v>
      </c>
      <c r="V2925" s="337"/>
    </row>
    <row r="2926" customFormat="false" ht="15" hidden="false" customHeight="true" outlineLevel="0" collapsed="false">
      <c r="B2926" s="337"/>
      <c r="E2926" s="327" t="n">
        <v>532504</v>
      </c>
      <c r="V2926" s="337"/>
    </row>
    <row r="2927" customFormat="false" ht="15" hidden="false" customHeight="true" outlineLevel="0" collapsed="false">
      <c r="B2927" s="337"/>
      <c r="E2927" s="327" t="n">
        <v>532523</v>
      </c>
      <c r="V2927" s="337"/>
    </row>
    <row r="2928" customFormat="false" ht="15" hidden="false" customHeight="true" outlineLevel="0" collapsed="false">
      <c r="B2928" s="337"/>
      <c r="E2928" s="327" t="n">
        <v>532524</v>
      </c>
      <c r="V2928" s="337"/>
    </row>
    <row r="2929" customFormat="false" ht="15" hidden="false" customHeight="true" outlineLevel="0" collapsed="false">
      <c r="B2929" s="337"/>
      <c r="E2929" s="327" t="n">
        <v>532525</v>
      </c>
      <c r="V2929" s="337"/>
    </row>
    <row r="2930" customFormat="false" ht="15" hidden="false" customHeight="true" outlineLevel="0" collapsed="false">
      <c r="B2930" s="337"/>
      <c r="E2930" s="327" t="n">
        <v>532527</v>
      </c>
      <c r="V2930" s="337"/>
    </row>
    <row r="2931" customFormat="false" ht="15" hidden="false" customHeight="true" outlineLevel="0" collapsed="false">
      <c r="B2931" s="337"/>
      <c r="E2931" s="327" t="n">
        <v>532528</v>
      </c>
      <c r="V2931" s="337"/>
    </row>
    <row r="2932" customFormat="false" ht="15" hidden="false" customHeight="true" outlineLevel="0" collapsed="false">
      <c r="B2932" s="337"/>
      <c r="E2932" s="327" t="n">
        <v>532529</v>
      </c>
      <c r="V2932" s="337"/>
    </row>
    <row r="2933" customFormat="false" ht="15" hidden="false" customHeight="true" outlineLevel="0" collapsed="false">
      <c r="B2933" s="337"/>
      <c r="E2933" s="327" t="n">
        <v>532530</v>
      </c>
      <c r="V2933" s="337"/>
    </row>
    <row r="2934" customFormat="false" ht="15" hidden="false" customHeight="true" outlineLevel="0" collapsed="false">
      <c r="B2934" s="337"/>
      <c r="E2934" s="327" t="n">
        <v>532531</v>
      </c>
      <c r="V2934" s="337"/>
    </row>
    <row r="2935" customFormat="false" ht="15" hidden="false" customHeight="true" outlineLevel="0" collapsed="false">
      <c r="B2935" s="337"/>
      <c r="E2935" s="327" t="n">
        <v>532532</v>
      </c>
      <c r="V2935" s="337"/>
    </row>
    <row r="2936" customFormat="false" ht="15" hidden="false" customHeight="true" outlineLevel="0" collapsed="false">
      <c r="B2936" s="337"/>
      <c r="E2936" s="327" t="n">
        <v>532600</v>
      </c>
      <c r="V2936" s="337"/>
    </row>
    <row r="2937" customFormat="false" ht="15" hidden="false" customHeight="true" outlineLevel="0" collapsed="false">
      <c r="B2937" s="337"/>
      <c r="E2937" s="327" t="n">
        <v>532601</v>
      </c>
      <c r="V2937" s="337"/>
    </row>
    <row r="2938" customFormat="false" ht="15" hidden="false" customHeight="true" outlineLevel="0" collapsed="false">
      <c r="B2938" s="337"/>
      <c r="E2938" s="327" t="n">
        <v>532622</v>
      </c>
      <c r="V2938" s="337"/>
    </row>
    <row r="2939" customFormat="false" ht="15" hidden="false" customHeight="true" outlineLevel="0" collapsed="false">
      <c r="B2939" s="337"/>
      <c r="E2939" s="327" t="n">
        <v>532623</v>
      </c>
      <c r="V2939" s="337"/>
    </row>
    <row r="2940" customFormat="false" ht="15" hidden="false" customHeight="true" outlineLevel="0" collapsed="false">
      <c r="B2940" s="337"/>
      <c r="E2940" s="327" t="n">
        <v>532624</v>
      </c>
      <c r="V2940" s="337"/>
    </row>
    <row r="2941" customFormat="false" ht="15" hidden="false" customHeight="true" outlineLevel="0" collapsed="false">
      <c r="B2941" s="337"/>
      <c r="E2941" s="327" t="n">
        <v>532625</v>
      </c>
      <c r="V2941" s="337"/>
    </row>
    <row r="2942" customFormat="false" ht="15" hidden="false" customHeight="true" outlineLevel="0" collapsed="false">
      <c r="B2942" s="337"/>
      <c r="E2942" s="327" t="n">
        <v>532626</v>
      </c>
      <c r="V2942" s="337"/>
    </row>
    <row r="2943" customFormat="false" ht="15" hidden="false" customHeight="true" outlineLevel="0" collapsed="false">
      <c r="B2943" s="337"/>
      <c r="E2943" s="327" t="n">
        <v>532627</v>
      </c>
      <c r="V2943" s="337"/>
    </row>
    <row r="2944" customFormat="false" ht="15" hidden="false" customHeight="true" outlineLevel="0" collapsed="false">
      <c r="B2944" s="337"/>
      <c r="E2944" s="327" t="n">
        <v>532628</v>
      </c>
      <c r="V2944" s="337"/>
    </row>
    <row r="2945" customFormat="false" ht="15" hidden="false" customHeight="true" outlineLevel="0" collapsed="false">
      <c r="B2945" s="337"/>
      <c r="E2945" s="327" t="n">
        <v>532800</v>
      </c>
      <c r="V2945" s="337"/>
    </row>
    <row r="2946" customFormat="false" ht="15" hidden="false" customHeight="true" outlineLevel="0" collapsed="false">
      <c r="B2946" s="337"/>
      <c r="E2946" s="327" t="n">
        <v>532801</v>
      </c>
      <c r="V2946" s="337"/>
    </row>
    <row r="2947" customFormat="false" ht="15" hidden="false" customHeight="true" outlineLevel="0" collapsed="false">
      <c r="B2947" s="337"/>
      <c r="E2947" s="327" t="n">
        <v>532822</v>
      </c>
      <c r="V2947" s="337"/>
    </row>
    <row r="2948" customFormat="false" ht="15" hidden="false" customHeight="true" outlineLevel="0" collapsed="false">
      <c r="B2948" s="337"/>
      <c r="E2948" s="327" t="n">
        <v>532823</v>
      </c>
      <c r="V2948" s="337"/>
    </row>
    <row r="2949" customFormat="false" ht="15" hidden="false" customHeight="true" outlineLevel="0" collapsed="false">
      <c r="B2949" s="337"/>
      <c r="E2949" s="327" t="n">
        <v>532900</v>
      </c>
      <c r="V2949" s="337"/>
    </row>
    <row r="2950" customFormat="false" ht="15" hidden="false" customHeight="true" outlineLevel="0" collapsed="false">
      <c r="B2950" s="337"/>
      <c r="E2950" s="327" t="n">
        <v>532901</v>
      </c>
      <c r="V2950" s="337"/>
    </row>
    <row r="2951" customFormat="false" ht="15" hidden="false" customHeight="true" outlineLevel="0" collapsed="false">
      <c r="B2951" s="337"/>
      <c r="E2951" s="327" t="n">
        <v>532922</v>
      </c>
      <c r="V2951" s="337"/>
    </row>
    <row r="2952" customFormat="false" ht="15" hidden="false" customHeight="true" outlineLevel="0" collapsed="false">
      <c r="B2952" s="337"/>
      <c r="E2952" s="327" t="n">
        <v>532923</v>
      </c>
      <c r="V2952" s="337"/>
    </row>
    <row r="2953" customFormat="false" ht="15" hidden="false" customHeight="true" outlineLevel="0" collapsed="false">
      <c r="B2953" s="337"/>
      <c r="E2953" s="327" t="n">
        <v>532924</v>
      </c>
      <c r="V2953" s="337"/>
    </row>
    <row r="2954" customFormat="false" ht="15" hidden="false" customHeight="true" outlineLevel="0" collapsed="false">
      <c r="B2954" s="337"/>
      <c r="E2954" s="327" t="n">
        <v>532925</v>
      </c>
      <c r="V2954" s="337"/>
    </row>
    <row r="2955" customFormat="false" ht="15" hidden="false" customHeight="true" outlineLevel="0" collapsed="false">
      <c r="B2955" s="337"/>
      <c r="E2955" s="327" t="n">
        <v>532926</v>
      </c>
      <c r="V2955" s="337"/>
    </row>
    <row r="2956" customFormat="false" ht="15" hidden="false" customHeight="true" outlineLevel="0" collapsed="false">
      <c r="B2956" s="337"/>
      <c r="E2956" s="327" t="n">
        <v>532927</v>
      </c>
      <c r="V2956" s="337"/>
    </row>
    <row r="2957" customFormat="false" ht="15" hidden="false" customHeight="true" outlineLevel="0" collapsed="false">
      <c r="B2957" s="337"/>
      <c r="E2957" s="327" t="n">
        <v>532928</v>
      </c>
      <c r="V2957" s="337"/>
    </row>
    <row r="2958" customFormat="false" ht="15" hidden="false" customHeight="true" outlineLevel="0" collapsed="false">
      <c r="B2958" s="337"/>
      <c r="E2958" s="327" t="n">
        <v>532929</v>
      </c>
      <c r="V2958" s="337"/>
    </row>
    <row r="2959" customFormat="false" ht="15" hidden="false" customHeight="true" outlineLevel="0" collapsed="false">
      <c r="B2959" s="337"/>
      <c r="E2959" s="327" t="n">
        <v>532930</v>
      </c>
      <c r="V2959" s="337"/>
    </row>
    <row r="2960" customFormat="false" ht="15" hidden="false" customHeight="true" outlineLevel="0" collapsed="false">
      <c r="B2960" s="337"/>
      <c r="E2960" s="327" t="n">
        <v>532931</v>
      </c>
      <c r="V2960" s="337"/>
    </row>
    <row r="2961" customFormat="false" ht="15" hidden="false" customHeight="true" outlineLevel="0" collapsed="false">
      <c r="B2961" s="337"/>
      <c r="E2961" s="327" t="n">
        <v>532932</v>
      </c>
      <c r="V2961" s="337"/>
    </row>
    <row r="2962" customFormat="false" ht="15" hidden="false" customHeight="true" outlineLevel="0" collapsed="false">
      <c r="B2962" s="337"/>
      <c r="E2962" s="327" t="n">
        <v>533100</v>
      </c>
      <c r="V2962" s="337"/>
    </row>
    <row r="2963" customFormat="false" ht="15" hidden="false" customHeight="true" outlineLevel="0" collapsed="false">
      <c r="B2963" s="337"/>
      <c r="E2963" s="327" t="n">
        <v>533102</v>
      </c>
      <c r="V2963" s="337"/>
    </row>
    <row r="2964" customFormat="false" ht="15" hidden="false" customHeight="true" outlineLevel="0" collapsed="false">
      <c r="B2964" s="337"/>
      <c r="E2964" s="327" t="n">
        <v>533103</v>
      </c>
      <c r="V2964" s="337"/>
    </row>
    <row r="2965" customFormat="false" ht="15" hidden="false" customHeight="true" outlineLevel="0" collapsed="false">
      <c r="B2965" s="337"/>
      <c r="E2965" s="327" t="n">
        <v>533122</v>
      </c>
      <c r="V2965" s="337"/>
    </row>
    <row r="2966" customFormat="false" ht="15" hidden="false" customHeight="true" outlineLevel="0" collapsed="false">
      <c r="B2966" s="337"/>
      <c r="E2966" s="327" t="n">
        <v>533123</v>
      </c>
      <c r="V2966" s="337"/>
    </row>
    <row r="2967" customFormat="false" ht="15" hidden="false" customHeight="true" outlineLevel="0" collapsed="false">
      <c r="B2967" s="337"/>
      <c r="E2967" s="327" t="n">
        <v>533124</v>
      </c>
      <c r="V2967" s="337"/>
    </row>
    <row r="2968" customFormat="false" ht="15" hidden="false" customHeight="true" outlineLevel="0" collapsed="false">
      <c r="B2968" s="337"/>
      <c r="E2968" s="327" t="n">
        <v>533300</v>
      </c>
      <c r="V2968" s="337"/>
    </row>
    <row r="2969" customFormat="false" ht="15" hidden="false" customHeight="true" outlineLevel="0" collapsed="false">
      <c r="B2969" s="337"/>
      <c r="E2969" s="327" t="n">
        <v>533301</v>
      </c>
      <c r="V2969" s="337"/>
    </row>
    <row r="2970" customFormat="false" ht="15" hidden="false" customHeight="true" outlineLevel="0" collapsed="false">
      <c r="B2970" s="337"/>
      <c r="E2970" s="327" t="n">
        <v>533323</v>
      </c>
      <c r="V2970" s="337"/>
    </row>
    <row r="2971" customFormat="false" ht="15" hidden="false" customHeight="true" outlineLevel="0" collapsed="false">
      <c r="B2971" s="337"/>
      <c r="E2971" s="327" t="n">
        <v>533324</v>
      </c>
      <c r="V2971" s="337"/>
    </row>
    <row r="2972" customFormat="false" ht="15" hidden="false" customHeight="true" outlineLevel="0" collapsed="false">
      <c r="B2972" s="337"/>
      <c r="E2972" s="327" t="n">
        <v>533325</v>
      </c>
      <c r="V2972" s="337"/>
    </row>
    <row r="2973" customFormat="false" ht="15" hidden="false" customHeight="true" outlineLevel="0" collapsed="false">
      <c r="B2973" s="337"/>
      <c r="E2973" s="327" t="n">
        <v>533400</v>
      </c>
      <c r="V2973" s="337"/>
    </row>
    <row r="2974" customFormat="false" ht="15" hidden="false" customHeight="true" outlineLevel="0" collapsed="false">
      <c r="B2974" s="337"/>
      <c r="E2974" s="327" t="n">
        <v>533401</v>
      </c>
      <c r="V2974" s="337"/>
    </row>
    <row r="2975" customFormat="false" ht="15" hidden="false" customHeight="true" outlineLevel="0" collapsed="false">
      <c r="B2975" s="337"/>
      <c r="E2975" s="327" t="n">
        <v>533422</v>
      </c>
      <c r="V2975" s="337"/>
    </row>
    <row r="2976" customFormat="false" ht="15" hidden="false" customHeight="true" outlineLevel="0" collapsed="false">
      <c r="B2976" s="337"/>
      <c r="E2976" s="327" t="n">
        <v>533423</v>
      </c>
      <c r="V2976" s="337"/>
    </row>
    <row r="2977" customFormat="false" ht="15" hidden="false" customHeight="true" outlineLevel="0" collapsed="false">
      <c r="B2977" s="337"/>
      <c r="E2977" s="327" t="n">
        <v>540000</v>
      </c>
      <c r="V2977" s="337"/>
    </row>
    <row r="2978" customFormat="false" ht="15" hidden="false" customHeight="true" outlineLevel="0" collapsed="false">
      <c r="B2978" s="337"/>
      <c r="E2978" s="327" t="n">
        <v>540100</v>
      </c>
      <c r="V2978" s="337"/>
    </row>
    <row r="2979" customFormat="false" ht="15" hidden="false" customHeight="true" outlineLevel="0" collapsed="false">
      <c r="B2979" s="337"/>
      <c r="E2979" s="327" t="n">
        <v>540101</v>
      </c>
      <c r="V2979" s="337"/>
    </row>
    <row r="2980" customFormat="false" ht="15" hidden="false" customHeight="true" outlineLevel="0" collapsed="false">
      <c r="B2980" s="337"/>
      <c r="E2980" s="327" t="n">
        <v>540102</v>
      </c>
      <c r="V2980" s="337"/>
    </row>
    <row r="2981" customFormat="false" ht="15" hidden="false" customHeight="true" outlineLevel="0" collapsed="false">
      <c r="B2981" s="337"/>
      <c r="E2981" s="327" t="n">
        <v>540103</v>
      </c>
      <c r="V2981" s="337"/>
    </row>
    <row r="2982" customFormat="false" ht="15" hidden="false" customHeight="true" outlineLevel="0" collapsed="false">
      <c r="B2982" s="337"/>
      <c r="E2982" s="327" t="n">
        <v>540121</v>
      </c>
      <c r="V2982" s="337"/>
    </row>
    <row r="2983" customFormat="false" ht="15" hidden="false" customHeight="true" outlineLevel="0" collapsed="false">
      <c r="B2983" s="337"/>
      <c r="E2983" s="327" t="n">
        <v>540122</v>
      </c>
      <c r="V2983" s="337"/>
    </row>
    <row r="2984" customFormat="false" ht="15" hidden="false" customHeight="true" outlineLevel="0" collapsed="false">
      <c r="B2984" s="337"/>
      <c r="E2984" s="327" t="n">
        <v>540123</v>
      </c>
      <c r="V2984" s="337"/>
    </row>
    <row r="2985" customFormat="false" ht="15" hidden="false" customHeight="true" outlineLevel="0" collapsed="false">
      <c r="B2985" s="337"/>
      <c r="E2985" s="327" t="n">
        <v>540124</v>
      </c>
      <c r="V2985" s="337"/>
    </row>
    <row r="2986" customFormat="false" ht="15" hidden="false" customHeight="true" outlineLevel="0" collapsed="false">
      <c r="B2986" s="337"/>
      <c r="E2986" s="327" t="n">
        <v>540126</v>
      </c>
      <c r="V2986" s="337"/>
    </row>
    <row r="2987" customFormat="false" ht="15" hidden="false" customHeight="true" outlineLevel="0" collapsed="false">
      <c r="B2987" s="337"/>
      <c r="E2987" s="327" t="n">
        <v>540127</v>
      </c>
      <c r="V2987" s="337"/>
    </row>
    <row r="2988" customFormat="false" ht="15" hidden="false" customHeight="true" outlineLevel="0" collapsed="false">
      <c r="B2988" s="337"/>
      <c r="E2988" s="327" t="n">
        <v>540200</v>
      </c>
      <c r="V2988" s="337"/>
    </row>
    <row r="2989" customFormat="false" ht="15" hidden="false" customHeight="true" outlineLevel="0" collapsed="false">
      <c r="B2989" s="337"/>
      <c r="E2989" s="327" t="n">
        <v>540202</v>
      </c>
      <c r="V2989" s="337"/>
    </row>
    <row r="2990" customFormat="false" ht="15" hidden="false" customHeight="true" outlineLevel="0" collapsed="false">
      <c r="B2990" s="337"/>
      <c r="E2990" s="327" t="n">
        <v>540221</v>
      </c>
      <c r="V2990" s="337"/>
    </row>
    <row r="2991" customFormat="false" ht="15" hidden="false" customHeight="true" outlineLevel="0" collapsed="false">
      <c r="B2991" s="337"/>
      <c r="E2991" s="327" t="n">
        <v>540222</v>
      </c>
      <c r="V2991" s="337"/>
    </row>
    <row r="2992" customFormat="false" ht="15" hidden="false" customHeight="true" outlineLevel="0" collapsed="false">
      <c r="B2992" s="337"/>
      <c r="E2992" s="327" t="n">
        <v>540223</v>
      </c>
      <c r="V2992" s="337"/>
    </row>
    <row r="2993" customFormat="false" ht="15" hidden="false" customHeight="true" outlineLevel="0" collapsed="false">
      <c r="B2993" s="337"/>
      <c r="E2993" s="327" t="n">
        <v>540224</v>
      </c>
      <c r="V2993" s="337"/>
    </row>
    <row r="2994" customFormat="false" ht="15" hidden="false" customHeight="true" outlineLevel="0" collapsed="false">
      <c r="B2994" s="337"/>
      <c r="E2994" s="327" t="n">
        <v>540225</v>
      </c>
      <c r="V2994" s="337"/>
    </row>
    <row r="2995" customFormat="false" ht="15" hidden="false" customHeight="true" outlineLevel="0" collapsed="false">
      <c r="B2995" s="337"/>
      <c r="E2995" s="327" t="n">
        <v>540226</v>
      </c>
      <c r="V2995" s="337"/>
    </row>
    <row r="2996" customFormat="false" ht="15" hidden="false" customHeight="true" outlineLevel="0" collapsed="false">
      <c r="B2996" s="337"/>
      <c r="E2996" s="327" t="n">
        <v>540227</v>
      </c>
      <c r="V2996" s="337"/>
    </row>
    <row r="2997" customFormat="false" ht="15" hidden="false" customHeight="true" outlineLevel="0" collapsed="false">
      <c r="B2997" s="337"/>
      <c r="E2997" s="327" t="n">
        <v>540228</v>
      </c>
      <c r="V2997" s="337"/>
    </row>
    <row r="2998" customFormat="false" ht="15" hidden="false" customHeight="true" outlineLevel="0" collapsed="false">
      <c r="B2998" s="337"/>
      <c r="E2998" s="327" t="n">
        <v>540229</v>
      </c>
      <c r="V2998" s="337"/>
    </row>
    <row r="2999" customFormat="false" ht="15" hidden="false" customHeight="true" outlineLevel="0" collapsed="false">
      <c r="B2999" s="337"/>
      <c r="E2999" s="327" t="n">
        <v>540230</v>
      </c>
      <c r="V2999" s="337"/>
    </row>
    <row r="3000" customFormat="false" ht="15" hidden="false" customHeight="true" outlineLevel="0" collapsed="false">
      <c r="B3000" s="337"/>
      <c r="E3000" s="327" t="n">
        <v>540231</v>
      </c>
      <c r="V3000" s="337"/>
    </row>
    <row r="3001" customFormat="false" ht="15" hidden="false" customHeight="true" outlineLevel="0" collapsed="false">
      <c r="B3001" s="337"/>
      <c r="E3001" s="327" t="n">
        <v>540232</v>
      </c>
      <c r="V3001" s="337"/>
    </row>
    <row r="3002" customFormat="false" ht="15" hidden="false" customHeight="true" outlineLevel="0" collapsed="false">
      <c r="B3002" s="337"/>
      <c r="E3002" s="327" t="n">
        <v>540233</v>
      </c>
      <c r="V3002" s="337"/>
    </row>
    <row r="3003" customFormat="false" ht="15" hidden="false" customHeight="true" outlineLevel="0" collapsed="false">
      <c r="B3003" s="337"/>
      <c r="E3003" s="327" t="n">
        <v>540234</v>
      </c>
      <c r="V3003" s="337"/>
    </row>
    <row r="3004" customFormat="false" ht="15" hidden="false" customHeight="true" outlineLevel="0" collapsed="false">
      <c r="B3004" s="337"/>
      <c r="E3004" s="327" t="n">
        <v>540235</v>
      </c>
      <c r="V3004" s="337"/>
    </row>
    <row r="3005" customFormat="false" ht="15" hidden="false" customHeight="true" outlineLevel="0" collapsed="false">
      <c r="B3005" s="337"/>
      <c r="E3005" s="327" t="n">
        <v>540236</v>
      </c>
      <c r="V3005" s="337"/>
    </row>
    <row r="3006" customFormat="false" ht="15" hidden="false" customHeight="true" outlineLevel="0" collapsed="false">
      <c r="B3006" s="337"/>
      <c r="E3006" s="327" t="n">
        <v>540237</v>
      </c>
      <c r="V3006" s="337"/>
    </row>
    <row r="3007" customFormat="false" ht="15" hidden="false" customHeight="true" outlineLevel="0" collapsed="false">
      <c r="B3007" s="337"/>
      <c r="E3007" s="327" t="n">
        <v>540300</v>
      </c>
      <c r="V3007" s="337"/>
    </row>
    <row r="3008" customFormat="false" ht="15" hidden="false" customHeight="true" outlineLevel="0" collapsed="false">
      <c r="B3008" s="337"/>
      <c r="E3008" s="327" t="n">
        <v>540302</v>
      </c>
      <c r="V3008" s="337"/>
    </row>
    <row r="3009" customFormat="false" ht="15" hidden="false" customHeight="true" outlineLevel="0" collapsed="false">
      <c r="B3009" s="337"/>
      <c r="E3009" s="327" t="n">
        <v>540321</v>
      </c>
      <c r="V3009" s="337"/>
    </row>
    <row r="3010" customFormat="false" ht="15" hidden="false" customHeight="true" outlineLevel="0" collapsed="false">
      <c r="B3010" s="337"/>
      <c r="E3010" s="327" t="n">
        <v>540322</v>
      </c>
      <c r="V3010" s="337"/>
    </row>
    <row r="3011" customFormat="false" ht="15" hidden="false" customHeight="true" outlineLevel="0" collapsed="false">
      <c r="B3011" s="337"/>
      <c r="E3011" s="327" t="n">
        <v>540323</v>
      </c>
      <c r="V3011" s="337"/>
    </row>
    <row r="3012" customFormat="false" ht="15" hidden="false" customHeight="true" outlineLevel="0" collapsed="false">
      <c r="B3012" s="337"/>
      <c r="E3012" s="327" t="n">
        <v>540324</v>
      </c>
      <c r="V3012" s="337"/>
    </row>
    <row r="3013" customFormat="false" ht="15" hidden="false" customHeight="true" outlineLevel="0" collapsed="false">
      <c r="B3013" s="337"/>
      <c r="E3013" s="327" t="n">
        <v>540325</v>
      </c>
      <c r="V3013" s="337"/>
    </row>
    <row r="3014" customFormat="false" ht="15" hidden="false" customHeight="true" outlineLevel="0" collapsed="false">
      <c r="B3014" s="337"/>
      <c r="E3014" s="327" t="n">
        <v>540326</v>
      </c>
      <c r="V3014" s="337"/>
    </row>
    <row r="3015" customFormat="false" ht="15" hidden="false" customHeight="true" outlineLevel="0" collapsed="false">
      <c r="B3015" s="337"/>
      <c r="E3015" s="327" t="n">
        <v>540327</v>
      </c>
      <c r="V3015" s="337"/>
    </row>
    <row r="3016" customFormat="false" ht="15" hidden="false" customHeight="true" outlineLevel="0" collapsed="false">
      <c r="B3016" s="337"/>
      <c r="E3016" s="327" t="n">
        <v>540328</v>
      </c>
      <c r="V3016" s="337"/>
    </row>
    <row r="3017" customFormat="false" ht="15" hidden="false" customHeight="true" outlineLevel="0" collapsed="false">
      <c r="B3017" s="337"/>
      <c r="E3017" s="327" t="n">
        <v>540329</v>
      </c>
      <c r="V3017" s="337"/>
    </row>
    <row r="3018" customFormat="false" ht="15" hidden="false" customHeight="true" outlineLevel="0" collapsed="false">
      <c r="B3018" s="337"/>
      <c r="E3018" s="327" t="n">
        <v>540330</v>
      </c>
      <c r="V3018" s="337"/>
    </row>
    <row r="3019" customFormat="false" ht="15" hidden="false" customHeight="true" outlineLevel="0" collapsed="false">
      <c r="B3019" s="337"/>
      <c r="E3019" s="327" t="n">
        <v>540400</v>
      </c>
      <c r="V3019" s="337"/>
    </row>
    <row r="3020" customFormat="false" ht="15" hidden="false" customHeight="true" outlineLevel="0" collapsed="false">
      <c r="B3020" s="337"/>
      <c r="E3020" s="327" t="n">
        <v>540402</v>
      </c>
      <c r="V3020" s="337"/>
    </row>
    <row r="3021" customFormat="false" ht="15" hidden="false" customHeight="true" outlineLevel="0" collapsed="false">
      <c r="B3021" s="337"/>
      <c r="E3021" s="327" t="n">
        <v>540421</v>
      </c>
      <c r="V3021" s="337"/>
    </row>
    <row r="3022" customFormat="false" ht="15" hidden="false" customHeight="true" outlineLevel="0" collapsed="false">
      <c r="B3022" s="337"/>
      <c r="E3022" s="327" t="n">
        <v>540422</v>
      </c>
      <c r="V3022" s="337"/>
    </row>
    <row r="3023" customFormat="false" ht="15" hidden="false" customHeight="true" outlineLevel="0" collapsed="false">
      <c r="B3023" s="337"/>
      <c r="E3023" s="327" t="n">
        <v>540423</v>
      </c>
      <c r="V3023" s="337"/>
    </row>
    <row r="3024" customFormat="false" ht="15" hidden="false" customHeight="true" outlineLevel="0" collapsed="false">
      <c r="B3024" s="337"/>
      <c r="E3024" s="327" t="n">
        <v>540424</v>
      </c>
      <c r="V3024" s="337"/>
    </row>
    <row r="3025" customFormat="false" ht="15" hidden="false" customHeight="true" outlineLevel="0" collapsed="false">
      <c r="B3025" s="337"/>
      <c r="E3025" s="327" t="n">
        <v>540425</v>
      </c>
      <c r="V3025" s="337"/>
    </row>
    <row r="3026" customFormat="false" ht="15" hidden="false" customHeight="true" outlineLevel="0" collapsed="false">
      <c r="B3026" s="337"/>
      <c r="E3026" s="327" t="n">
        <v>540426</v>
      </c>
      <c r="V3026" s="337"/>
    </row>
    <row r="3027" customFormat="false" ht="15" hidden="false" customHeight="true" outlineLevel="0" collapsed="false">
      <c r="B3027" s="337"/>
      <c r="E3027" s="327" t="n">
        <v>540500</v>
      </c>
      <c r="V3027" s="337"/>
    </row>
    <row r="3028" customFormat="false" ht="15" hidden="false" customHeight="true" outlineLevel="0" collapsed="false">
      <c r="B3028" s="337"/>
      <c r="E3028" s="327" t="n">
        <v>540501</v>
      </c>
      <c r="V3028" s="337"/>
    </row>
    <row r="3029" customFormat="false" ht="15" hidden="false" customHeight="true" outlineLevel="0" collapsed="false">
      <c r="B3029" s="337"/>
      <c r="E3029" s="327" t="n">
        <v>540502</v>
      </c>
      <c r="V3029" s="337"/>
    </row>
    <row r="3030" customFormat="false" ht="15" hidden="false" customHeight="true" outlineLevel="0" collapsed="false">
      <c r="B3030" s="337"/>
      <c r="E3030" s="327" t="n">
        <v>540521</v>
      </c>
      <c r="V3030" s="337"/>
    </row>
    <row r="3031" customFormat="false" ht="15" hidden="false" customHeight="true" outlineLevel="0" collapsed="false">
      <c r="B3031" s="337"/>
      <c r="E3031" s="327" t="n">
        <v>540522</v>
      </c>
      <c r="V3031" s="337"/>
    </row>
    <row r="3032" customFormat="false" ht="15" hidden="false" customHeight="true" outlineLevel="0" collapsed="false">
      <c r="B3032" s="337"/>
      <c r="E3032" s="327" t="n">
        <v>540523</v>
      </c>
      <c r="V3032" s="337"/>
    </row>
    <row r="3033" customFormat="false" ht="15" hidden="false" customHeight="true" outlineLevel="0" collapsed="false">
      <c r="B3033" s="337"/>
      <c r="E3033" s="327" t="n">
        <v>540524</v>
      </c>
      <c r="V3033" s="337"/>
    </row>
    <row r="3034" customFormat="false" ht="15" hidden="false" customHeight="true" outlineLevel="0" collapsed="false">
      <c r="B3034" s="337"/>
      <c r="E3034" s="327" t="n">
        <v>540525</v>
      </c>
      <c r="V3034" s="337"/>
    </row>
    <row r="3035" customFormat="false" ht="15" hidden="false" customHeight="true" outlineLevel="0" collapsed="false">
      <c r="B3035" s="337"/>
      <c r="E3035" s="327" t="n">
        <v>540526</v>
      </c>
      <c r="V3035" s="337"/>
    </row>
    <row r="3036" customFormat="false" ht="15" hidden="false" customHeight="true" outlineLevel="0" collapsed="false">
      <c r="B3036" s="337"/>
      <c r="E3036" s="327" t="n">
        <v>540527</v>
      </c>
      <c r="V3036" s="337"/>
    </row>
    <row r="3037" customFormat="false" ht="15" hidden="false" customHeight="true" outlineLevel="0" collapsed="false">
      <c r="B3037" s="337"/>
      <c r="E3037" s="327" t="n">
        <v>540528</v>
      </c>
      <c r="V3037" s="337"/>
    </row>
    <row r="3038" customFormat="false" ht="15" hidden="false" customHeight="true" outlineLevel="0" collapsed="false">
      <c r="B3038" s="337"/>
      <c r="E3038" s="327" t="n">
        <v>540529</v>
      </c>
      <c r="V3038" s="337"/>
    </row>
    <row r="3039" customFormat="false" ht="15" hidden="false" customHeight="true" outlineLevel="0" collapsed="false">
      <c r="B3039" s="337"/>
      <c r="E3039" s="327" t="n">
        <v>540530</v>
      </c>
      <c r="V3039" s="337"/>
    </row>
    <row r="3040" customFormat="false" ht="15" hidden="false" customHeight="true" outlineLevel="0" collapsed="false">
      <c r="B3040" s="337"/>
      <c r="E3040" s="327" t="n">
        <v>540531</v>
      </c>
      <c r="V3040" s="337"/>
    </row>
    <row r="3041" customFormat="false" ht="15" hidden="false" customHeight="true" outlineLevel="0" collapsed="false">
      <c r="B3041" s="337"/>
      <c r="E3041" s="327" t="n">
        <v>542400</v>
      </c>
      <c r="V3041" s="337"/>
    </row>
    <row r="3042" customFormat="false" ht="15" hidden="false" customHeight="true" outlineLevel="0" collapsed="false">
      <c r="B3042" s="337"/>
      <c r="E3042" s="327" t="n">
        <v>542421</v>
      </c>
      <c r="V3042" s="337"/>
    </row>
    <row r="3043" customFormat="false" ht="15" hidden="false" customHeight="true" outlineLevel="0" collapsed="false">
      <c r="B3043" s="337"/>
      <c r="E3043" s="327" t="n">
        <v>542422</v>
      </c>
      <c r="V3043" s="337"/>
    </row>
    <row r="3044" customFormat="false" ht="15" hidden="false" customHeight="true" outlineLevel="0" collapsed="false">
      <c r="B3044" s="337"/>
      <c r="E3044" s="327" t="n">
        <v>542423</v>
      </c>
      <c r="V3044" s="337"/>
    </row>
    <row r="3045" customFormat="false" ht="15" hidden="false" customHeight="true" outlineLevel="0" collapsed="false">
      <c r="B3045" s="337"/>
      <c r="E3045" s="327" t="n">
        <v>542424</v>
      </c>
      <c r="V3045" s="337"/>
    </row>
    <row r="3046" customFormat="false" ht="15" hidden="false" customHeight="true" outlineLevel="0" collapsed="false">
      <c r="B3046" s="337"/>
      <c r="E3046" s="327" t="n">
        <v>542425</v>
      </c>
      <c r="V3046" s="337"/>
    </row>
    <row r="3047" customFormat="false" ht="15" hidden="false" customHeight="true" outlineLevel="0" collapsed="false">
      <c r="B3047" s="337"/>
      <c r="E3047" s="327" t="n">
        <v>542426</v>
      </c>
      <c r="V3047" s="337"/>
    </row>
    <row r="3048" customFormat="false" ht="15" hidden="false" customHeight="true" outlineLevel="0" collapsed="false">
      <c r="B3048" s="337"/>
      <c r="E3048" s="327" t="n">
        <v>542427</v>
      </c>
      <c r="V3048" s="337"/>
    </row>
    <row r="3049" customFormat="false" ht="15" hidden="false" customHeight="true" outlineLevel="0" collapsed="false">
      <c r="B3049" s="337"/>
      <c r="E3049" s="327" t="n">
        <v>542428</v>
      </c>
      <c r="V3049" s="337"/>
    </row>
    <row r="3050" customFormat="false" ht="15" hidden="false" customHeight="true" outlineLevel="0" collapsed="false">
      <c r="B3050" s="337"/>
      <c r="E3050" s="327" t="n">
        <v>542429</v>
      </c>
      <c r="V3050" s="337"/>
    </row>
    <row r="3051" customFormat="false" ht="15" hidden="false" customHeight="true" outlineLevel="0" collapsed="false">
      <c r="B3051" s="337"/>
      <c r="E3051" s="327" t="n">
        <v>542430</v>
      </c>
      <c r="V3051" s="337"/>
    </row>
    <row r="3052" customFormat="false" ht="15" hidden="false" customHeight="true" outlineLevel="0" collapsed="false">
      <c r="B3052" s="337"/>
      <c r="E3052" s="327" t="n">
        <v>542431</v>
      </c>
      <c r="V3052" s="337"/>
    </row>
    <row r="3053" customFormat="false" ht="15" hidden="false" customHeight="true" outlineLevel="0" collapsed="false">
      <c r="B3053" s="337"/>
      <c r="E3053" s="327" t="n">
        <v>542500</v>
      </c>
      <c r="V3053" s="337"/>
    </row>
    <row r="3054" customFormat="false" ht="15" hidden="false" customHeight="true" outlineLevel="0" collapsed="false">
      <c r="B3054" s="337"/>
      <c r="E3054" s="327" t="n">
        <v>542521</v>
      </c>
      <c r="V3054" s="337"/>
    </row>
    <row r="3055" customFormat="false" ht="15" hidden="false" customHeight="true" outlineLevel="0" collapsed="false">
      <c r="B3055" s="337"/>
      <c r="E3055" s="327" t="n">
        <v>542522</v>
      </c>
      <c r="V3055" s="337"/>
    </row>
    <row r="3056" customFormat="false" ht="15" hidden="false" customHeight="true" outlineLevel="0" collapsed="false">
      <c r="B3056" s="337"/>
      <c r="E3056" s="327" t="n">
        <v>542523</v>
      </c>
      <c r="V3056" s="337"/>
    </row>
    <row r="3057" customFormat="false" ht="15" hidden="false" customHeight="true" outlineLevel="0" collapsed="false">
      <c r="B3057" s="337"/>
      <c r="E3057" s="327" t="n">
        <v>542524</v>
      </c>
      <c r="V3057" s="337"/>
    </row>
    <row r="3058" customFormat="false" ht="15" hidden="false" customHeight="true" outlineLevel="0" collapsed="false">
      <c r="B3058" s="337"/>
      <c r="E3058" s="327" t="n">
        <v>542525</v>
      </c>
      <c r="V3058" s="337"/>
    </row>
    <row r="3059" customFormat="false" ht="15" hidden="false" customHeight="true" outlineLevel="0" collapsed="false">
      <c r="B3059" s="337"/>
      <c r="E3059" s="327" t="n">
        <v>542526</v>
      </c>
      <c r="V3059" s="337"/>
    </row>
    <row r="3060" customFormat="false" ht="15" hidden="false" customHeight="true" outlineLevel="0" collapsed="false">
      <c r="B3060" s="337"/>
      <c r="E3060" s="327" t="n">
        <v>542527</v>
      </c>
      <c r="V3060" s="337"/>
    </row>
    <row r="3061" customFormat="false" ht="15" hidden="false" customHeight="true" outlineLevel="0" collapsed="false">
      <c r="B3061" s="337"/>
      <c r="E3061" s="327" t="n">
        <v>610000</v>
      </c>
      <c r="V3061" s="337"/>
    </row>
    <row r="3062" customFormat="false" ht="15" hidden="false" customHeight="true" outlineLevel="0" collapsed="false">
      <c r="B3062" s="337"/>
      <c r="E3062" s="327" t="n">
        <v>610100</v>
      </c>
      <c r="V3062" s="337"/>
    </row>
    <row r="3063" customFormat="false" ht="15" hidden="false" customHeight="true" outlineLevel="0" collapsed="false">
      <c r="B3063" s="337"/>
      <c r="E3063" s="327" t="n">
        <v>610101</v>
      </c>
      <c r="V3063" s="337"/>
    </row>
    <row r="3064" customFormat="false" ht="15" hidden="false" customHeight="true" outlineLevel="0" collapsed="false">
      <c r="B3064" s="337"/>
      <c r="E3064" s="327" t="n">
        <v>610102</v>
      </c>
      <c r="V3064" s="337"/>
    </row>
    <row r="3065" customFormat="false" ht="15" hidden="false" customHeight="true" outlineLevel="0" collapsed="false">
      <c r="B3065" s="337"/>
      <c r="E3065" s="327" t="n">
        <v>610103</v>
      </c>
      <c r="V3065" s="337"/>
    </row>
    <row r="3066" customFormat="false" ht="15" hidden="false" customHeight="true" outlineLevel="0" collapsed="false">
      <c r="B3066" s="337"/>
      <c r="E3066" s="327" t="n">
        <v>610104</v>
      </c>
      <c r="V3066" s="337"/>
    </row>
    <row r="3067" customFormat="false" ht="15" hidden="false" customHeight="true" outlineLevel="0" collapsed="false">
      <c r="B3067" s="337"/>
      <c r="E3067" s="327" t="n">
        <v>610111</v>
      </c>
      <c r="V3067" s="337"/>
    </row>
    <row r="3068" customFormat="false" ht="15" hidden="false" customHeight="true" outlineLevel="0" collapsed="false">
      <c r="B3068" s="337"/>
      <c r="E3068" s="327" t="n">
        <v>610112</v>
      </c>
      <c r="V3068" s="337"/>
    </row>
    <row r="3069" customFormat="false" ht="15" hidden="false" customHeight="true" outlineLevel="0" collapsed="false">
      <c r="B3069" s="337"/>
      <c r="E3069" s="327" t="n">
        <v>610113</v>
      </c>
      <c r="V3069" s="337"/>
    </row>
    <row r="3070" customFormat="false" ht="15" hidden="false" customHeight="true" outlineLevel="0" collapsed="false">
      <c r="B3070" s="337"/>
      <c r="E3070" s="327" t="n">
        <v>610114</v>
      </c>
      <c r="V3070" s="337"/>
    </row>
    <row r="3071" customFormat="false" ht="15" hidden="false" customHeight="true" outlineLevel="0" collapsed="false">
      <c r="B3071" s="337"/>
      <c r="E3071" s="327" t="n">
        <v>610115</v>
      </c>
      <c r="V3071" s="337"/>
    </row>
    <row r="3072" customFormat="false" ht="15" hidden="false" customHeight="true" outlineLevel="0" collapsed="false">
      <c r="B3072" s="337"/>
      <c r="E3072" s="327" t="n">
        <v>610116</v>
      </c>
      <c r="V3072" s="337"/>
    </row>
    <row r="3073" customFormat="false" ht="15" hidden="false" customHeight="true" outlineLevel="0" collapsed="false">
      <c r="B3073" s="337"/>
      <c r="E3073" s="327" t="n">
        <v>610117</v>
      </c>
      <c r="V3073" s="337"/>
    </row>
    <row r="3074" customFormat="false" ht="15" hidden="false" customHeight="true" outlineLevel="0" collapsed="false">
      <c r="B3074" s="337"/>
      <c r="E3074" s="327" t="n">
        <v>610122</v>
      </c>
      <c r="V3074" s="337"/>
    </row>
    <row r="3075" customFormat="false" ht="15" hidden="false" customHeight="true" outlineLevel="0" collapsed="false">
      <c r="B3075" s="337"/>
      <c r="E3075" s="327" t="n">
        <v>610124</v>
      </c>
      <c r="V3075" s="337"/>
    </row>
    <row r="3076" customFormat="false" ht="15" hidden="false" customHeight="true" outlineLevel="0" collapsed="false">
      <c r="B3076" s="337"/>
      <c r="E3076" s="327" t="n">
        <v>610125</v>
      </c>
      <c r="V3076" s="337"/>
    </row>
    <row r="3077" customFormat="false" ht="15" hidden="false" customHeight="true" outlineLevel="0" collapsed="false">
      <c r="B3077" s="337"/>
      <c r="E3077" s="327" t="n">
        <v>610200</v>
      </c>
      <c r="V3077" s="337"/>
    </row>
    <row r="3078" customFormat="false" ht="15" hidden="false" customHeight="true" outlineLevel="0" collapsed="false">
      <c r="B3078" s="337"/>
      <c r="E3078" s="327" t="n">
        <v>610201</v>
      </c>
      <c r="V3078" s="337"/>
    </row>
    <row r="3079" customFormat="false" ht="15" hidden="false" customHeight="true" outlineLevel="0" collapsed="false">
      <c r="B3079" s="337"/>
      <c r="E3079" s="327" t="n">
        <v>610202</v>
      </c>
      <c r="V3079" s="337"/>
    </row>
    <row r="3080" customFormat="false" ht="15" hidden="false" customHeight="true" outlineLevel="0" collapsed="false">
      <c r="B3080" s="337"/>
      <c r="E3080" s="327" t="n">
        <v>610203</v>
      </c>
      <c r="V3080" s="337"/>
    </row>
    <row r="3081" customFormat="false" ht="15" hidden="false" customHeight="true" outlineLevel="0" collapsed="false">
      <c r="B3081" s="337"/>
      <c r="E3081" s="327" t="n">
        <v>610204</v>
      </c>
      <c r="V3081" s="337"/>
    </row>
    <row r="3082" customFormat="false" ht="15" hidden="false" customHeight="true" outlineLevel="0" collapsed="false">
      <c r="B3082" s="337"/>
      <c r="E3082" s="327" t="n">
        <v>610222</v>
      </c>
      <c r="V3082" s="337"/>
    </row>
    <row r="3083" customFormat="false" ht="15" hidden="false" customHeight="true" outlineLevel="0" collapsed="false">
      <c r="B3083" s="337"/>
      <c r="E3083" s="327" t="n">
        <v>610300</v>
      </c>
      <c r="V3083" s="337"/>
    </row>
    <row r="3084" customFormat="false" ht="15" hidden="false" customHeight="true" outlineLevel="0" collapsed="false">
      <c r="B3084" s="337"/>
      <c r="E3084" s="327" t="n">
        <v>610301</v>
      </c>
      <c r="V3084" s="337"/>
    </row>
    <row r="3085" customFormat="false" ht="15" hidden="false" customHeight="true" outlineLevel="0" collapsed="false">
      <c r="B3085" s="337"/>
      <c r="E3085" s="327" t="n">
        <v>610302</v>
      </c>
      <c r="V3085" s="337"/>
    </row>
    <row r="3086" customFormat="false" ht="15" hidden="false" customHeight="true" outlineLevel="0" collapsed="false">
      <c r="B3086" s="337"/>
      <c r="E3086" s="327" t="n">
        <v>610303</v>
      </c>
      <c r="V3086" s="337"/>
    </row>
    <row r="3087" customFormat="false" ht="15" hidden="false" customHeight="true" outlineLevel="0" collapsed="false">
      <c r="B3087" s="337"/>
      <c r="E3087" s="327" t="n">
        <v>610304</v>
      </c>
      <c r="V3087" s="337"/>
    </row>
    <row r="3088" customFormat="false" ht="15" hidden="false" customHeight="true" outlineLevel="0" collapsed="false">
      <c r="B3088" s="337"/>
      <c r="E3088" s="327" t="n">
        <v>610322</v>
      </c>
      <c r="V3088" s="337"/>
    </row>
    <row r="3089" customFormat="false" ht="15" hidden="false" customHeight="true" outlineLevel="0" collapsed="false">
      <c r="B3089" s="337"/>
      <c r="E3089" s="327" t="n">
        <v>610323</v>
      </c>
      <c r="V3089" s="337"/>
    </row>
    <row r="3090" customFormat="false" ht="15" hidden="false" customHeight="true" outlineLevel="0" collapsed="false">
      <c r="B3090" s="337"/>
      <c r="E3090" s="327" t="n">
        <v>610324</v>
      </c>
      <c r="V3090" s="337"/>
    </row>
    <row r="3091" customFormat="false" ht="15" hidden="false" customHeight="true" outlineLevel="0" collapsed="false">
      <c r="B3091" s="337"/>
      <c r="E3091" s="327" t="n">
        <v>610326</v>
      </c>
      <c r="V3091" s="337"/>
    </row>
    <row r="3092" customFormat="false" ht="15" hidden="false" customHeight="true" outlineLevel="0" collapsed="false">
      <c r="B3092" s="337"/>
      <c r="E3092" s="327" t="n">
        <v>610327</v>
      </c>
      <c r="V3092" s="337"/>
    </row>
    <row r="3093" customFormat="false" ht="15" hidden="false" customHeight="true" outlineLevel="0" collapsed="false">
      <c r="B3093" s="337"/>
      <c r="E3093" s="327" t="n">
        <v>610328</v>
      </c>
      <c r="V3093" s="337"/>
    </row>
    <row r="3094" customFormat="false" ht="15" hidden="false" customHeight="true" outlineLevel="0" collapsed="false">
      <c r="B3094" s="337"/>
      <c r="E3094" s="327" t="n">
        <v>610329</v>
      </c>
      <c r="V3094" s="337"/>
    </row>
    <row r="3095" customFormat="false" ht="15" hidden="false" customHeight="true" outlineLevel="0" collapsed="false">
      <c r="B3095" s="337"/>
      <c r="E3095" s="327" t="n">
        <v>610330</v>
      </c>
      <c r="V3095" s="337"/>
    </row>
    <row r="3096" customFormat="false" ht="15" hidden="false" customHeight="true" outlineLevel="0" collapsed="false">
      <c r="B3096" s="337"/>
      <c r="E3096" s="327" t="n">
        <v>610331</v>
      </c>
      <c r="V3096" s="337"/>
    </row>
    <row r="3097" customFormat="false" ht="15" hidden="false" customHeight="true" outlineLevel="0" collapsed="false">
      <c r="B3097" s="337"/>
      <c r="E3097" s="327" t="n">
        <v>610400</v>
      </c>
      <c r="V3097" s="337"/>
    </row>
    <row r="3098" customFormat="false" ht="15" hidden="false" customHeight="true" outlineLevel="0" collapsed="false">
      <c r="B3098" s="337"/>
      <c r="E3098" s="327" t="n">
        <v>610401</v>
      </c>
      <c r="V3098" s="337"/>
    </row>
    <row r="3099" customFormat="false" ht="15" hidden="false" customHeight="true" outlineLevel="0" collapsed="false">
      <c r="B3099" s="337"/>
      <c r="E3099" s="327" t="n">
        <v>610402</v>
      </c>
      <c r="V3099" s="337"/>
    </row>
    <row r="3100" customFormat="false" ht="15" hidden="false" customHeight="true" outlineLevel="0" collapsed="false">
      <c r="B3100" s="337"/>
      <c r="E3100" s="327" t="n">
        <v>610403</v>
      </c>
      <c r="V3100" s="337"/>
    </row>
    <row r="3101" customFormat="false" ht="15" hidden="false" customHeight="true" outlineLevel="0" collapsed="false">
      <c r="B3101" s="337"/>
      <c r="E3101" s="327" t="n">
        <v>610404</v>
      </c>
      <c r="V3101" s="337"/>
    </row>
    <row r="3102" customFormat="false" ht="15" hidden="false" customHeight="true" outlineLevel="0" collapsed="false">
      <c r="B3102" s="337"/>
      <c r="E3102" s="327" t="n">
        <v>610422</v>
      </c>
      <c r="V3102" s="337"/>
    </row>
    <row r="3103" customFormat="false" ht="15" hidden="false" customHeight="true" outlineLevel="0" collapsed="false">
      <c r="B3103" s="337"/>
      <c r="E3103" s="327" t="n">
        <v>610423</v>
      </c>
      <c r="V3103" s="337"/>
    </row>
    <row r="3104" customFormat="false" ht="15" hidden="false" customHeight="true" outlineLevel="0" collapsed="false">
      <c r="B3104" s="337"/>
      <c r="E3104" s="327" t="n">
        <v>610424</v>
      </c>
      <c r="V3104" s="337"/>
    </row>
    <row r="3105" customFormat="false" ht="15" hidden="false" customHeight="true" outlineLevel="0" collapsed="false">
      <c r="B3105" s="337"/>
      <c r="E3105" s="327" t="n">
        <v>610425</v>
      </c>
      <c r="V3105" s="337"/>
    </row>
    <row r="3106" customFormat="false" ht="15" hidden="false" customHeight="true" outlineLevel="0" collapsed="false">
      <c r="B3106" s="337"/>
      <c r="E3106" s="327" t="n">
        <v>610426</v>
      </c>
      <c r="V3106" s="337"/>
    </row>
    <row r="3107" customFormat="false" ht="15" hidden="false" customHeight="true" outlineLevel="0" collapsed="false">
      <c r="B3107" s="337"/>
      <c r="E3107" s="327" t="n">
        <v>610427</v>
      </c>
      <c r="V3107" s="337"/>
    </row>
    <row r="3108" customFormat="false" ht="15" hidden="false" customHeight="true" outlineLevel="0" collapsed="false">
      <c r="B3108" s="337"/>
      <c r="E3108" s="327" t="n">
        <v>610428</v>
      </c>
      <c r="V3108" s="337"/>
    </row>
    <row r="3109" customFormat="false" ht="15" hidden="false" customHeight="true" outlineLevel="0" collapsed="false">
      <c r="B3109" s="337"/>
      <c r="E3109" s="327" t="n">
        <v>610429</v>
      </c>
      <c r="V3109" s="337"/>
    </row>
    <row r="3110" customFormat="false" ht="15" hidden="false" customHeight="true" outlineLevel="0" collapsed="false">
      <c r="B3110" s="337"/>
      <c r="E3110" s="327" t="n">
        <v>610430</v>
      </c>
      <c r="V3110" s="337"/>
    </row>
    <row r="3111" customFormat="false" ht="15" hidden="false" customHeight="true" outlineLevel="0" collapsed="false">
      <c r="B3111" s="337"/>
      <c r="E3111" s="327" t="n">
        <v>610431</v>
      </c>
      <c r="V3111" s="337"/>
    </row>
    <row r="3112" customFormat="false" ht="15" hidden="false" customHeight="true" outlineLevel="0" collapsed="false">
      <c r="B3112" s="337"/>
      <c r="E3112" s="327" t="n">
        <v>610481</v>
      </c>
      <c r="V3112" s="337"/>
    </row>
    <row r="3113" customFormat="false" ht="15" hidden="false" customHeight="true" outlineLevel="0" collapsed="false">
      <c r="B3113" s="337"/>
      <c r="E3113" s="327" t="n">
        <v>610500</v>
      </c>
      <c r="V3113" s="337"/>
    </row>
    <row r="3114" customFormat="false" ht="15" hidden="false" customHeight="true" outlineLevel="0" collapsed="false">
      <c r="B3114" s="337"/>
      <c r="E3114" s="327" t="n">
        <v>610501</v>
      </c>
      <c r="V3114" s="337"/>
    </row>
    <row r="3115" customFormat="false" ht="15" hidden="false" customHeight="true" outlineLevel="0" collapsed="false">
      <c r="B3115" s="337"/>
      <c r="E3115" s="327" t="n">
        <v>610502</v>
      </c>
      <c r="V3115" s="337"/>
    </row>
    <row r="3116" customFormat="false" ht="15" hidden="false" customHeight="true" outlineLevel="0" collapsed="false">
      <c r="B3116" s="337"/>
      <c r="E3116" s="327" t="n">
        <v>610503</v>
      </c>
      <c r="V3116" s="337"/>
    </row>
    <row r="3117" customFormat="false" ht="15" hidden="false" customHeight="true" outlineLevel="0" collapsed="false">
      <c r="B3117" s="337"/>
      <c r="E3117" s="327" t="n">
        <v>610522</v>
      </c>
      <c r="V3117" s="337"/>
    </row>
    <row r="3118" customFormat="false" ht="15" hidden="false" customHeight="true" outlineLevel="0" collapsed="false">
      <c r="B3118" s="337"/>
      <c r="E3118" s="327" t="n">
        <v>610523</v>
      </c>
      <c r="V3118" s="337"/>
    </row>
    <row r="3119" customFormat="false" ht="15" hidden="false" customHeight="true" outlineLevel="0" collapsed="false">
      <c r="B3119" s="337"/>
      <c r="E3119" s="327" t="n">
        <v>610524</v>
      </c>
      <c r="V3119" s="337"/>
    </row>
    <row r="3120" customFormat="false" ht="15" hidden="false" customHeight="true" outlineLevel="0" collapsed="false">
      <c r="B3120" s="337"/>
      <c r="E3120" s="327" t="n">
        <v>610525</v>
      </c>
      <c r="V3120" s="337"/>
    </row>
    <row r="3121" customFormat="false" ht="15" hidden="false" customHeight="true" outlineLevel="0" collapsed="false">
      <c r="B3121" s="337"/>
      <c r="E3121" s="327" t="n">
        <v>610526</v>
      </c>
      <c r="V3121" s="337"/>
    </row>
    <row r="3122" customFormat="false" ht="15" hidden="false" customHeight="true" outlineLevel="0" collapsed="false">
      <c r="B3122" s="337"/>
      <c r="E3122" s="327" t="n">
        <v>610527</v>
      </c>
      <c r="V3122" s="337"/>
    </row>
    <row r="3123" customFormat="false" ht="15" hidden="false" customHeight="true" outlineLevel="0" collapsed="false">
      <c r="B3123" s="337"/>
      <c r="E3123" s="327" t="n">
        <v>610528</v>
      </c>
      <c r="V3123" s="337"/>
    </row>
    <row r="3124" customFormat="false" ht="15" hidden="false" customHeight="true" outlineLevel="0" collapsed="false">
      <c r="B3124" s="337"/>
      <c r="E3124" s="327" t="n">
        <v>610581</v>
      </c>
      <c r="V3124" s="337"/>
    </row>
    <row r="3125" customFormat="false" ht="15" hidden="false" customHeight="true" outlineLevel="0" collapsed="false">
      <c r="B3125" s="337"/>
      <c r="E3125" s="327" t="n">
        <v>610582</v>
      </c>
      <c r="V3125" s="337"/>
    </row>
    <row r="3126" customFormat="false" ht="15" hidden="false" customHeight="true" outlineLevel="0" collapsed="false">
      <c r="B3126" s="337"/>
      <c r="E3126" s="327" t="n">
        <v>610600</v>
      </c>
      <c r="V3126" s="337"/>
    </row>
    <row r="3127" customFormat="false" ht="15" hidden="false" customHeight="true" outlineLevel="0" collapsed="false">
      <c r="B3127" s="337"/>
      <c r="E3127" s="327" t="n">
        <v>610601</v>
      </c>
      <c r="V3127" s="337"/>
    </row>
    <row r="3128" customFormat="false" ht="15" hidden="false" customHeight="true" outlineLevel="0" collapsed="false">
      <c r="B3128" s="337"/>
      <c r="E3128" s="327" t="n">
        <v>610602</v>
      </c>
      <c r="V3128" s="337"/>
    </row>
    <row r="3129" customFormat="false" ht="15" hidden="false" customHeight="true" outlineLevel="0" collapsed="false">
      <c r="B3129" s="337"/>
      <c r="E3129" s="327" t="n">
        <v>610603</v>
      </c>
      <c r="V3129" s="337"/>
    </row>
    <row r="3130" customFormat="false" ht="15" hidden="false" customHeight="true" outlineLevel="0" collapsed="false">
      <c r="B3130" s="337"/>
      <c r="E3130" s="327" t="n">
        <v>610621</v>
      </c>
      <c r="V3130" s="337"/>
    </row>
    <row r="3131" customFormat="false" ht="15" hidden="false" customHeight="true" outlineLevel="0" collapsed="false">
      <c r="B3131" s="337"/>
      <c r="E3131" s="327" t="n">
        <v>610622</v>
      </c>
      <c r="V3131" s="337"/>
    </row>
    <row r="3132" customFormat="false" ht="15" hidden="false" customHeight="true" outlineLevel="0" collapsed="false">
      <c r="B3132" s="337"/>
      <c r="E3132" s="327" t="n">
        <v>610623</v>
      </c>
      <c r="V3132" s="337"/>
    </row>
    <row r="3133" customFormat="false" ht="15" hidden="false" customHeight="true" outlineLevel="0" collapsed="false">
      <c r="B3133" s="337"/>
      <c r="E3133" s="327" t="n">
        <v>610625</v>
      </c>
      <c r="V3133" s="337"/>
    </row>
    <row r="3134" customFormat="false" ht="15" hidden="false" customHeight="true" outlineLevel="0" collapsed="false">
      <c r="B3134" s="337"/>
      <c r="E3134" s="327" t="n">
        <v>610626</v>
      </c>
      <c r="V3134" s="337"/>
    </row>
    <row r="3135" customFormat="false" ht="15" hidden="false" customHeight="true" outlineLevel="0" collapsed="false">
      <c r="B3135" s="337"/>
      <c r="E3135" s="327" t="n">
        <v>610627</v>
      </c>
      <c r="V3135" s="337"/>
    </row>
    <row r="3136" customFormat="false" ht="15" hidden="false" customHeight="true" outlineLevel="0" collapsed="false">
      <c r="B3136" s="337"/>
      <c r="E3136" s="327" t="n">
        <v>610628</v>
      </c>
      <c r="V3136" s="337"/>
    </row>
    <row r="3137" customFormat="false" ht="15" hidden="false" customHeight="true" outlineLevel="0" collapsed="false">
      <c r="B3137" s="337"/>
      <c r="E3137" s="327" t="n">
        <v>610629</v>
      </c>
      <c r="V3137" s="337"/>
    </row>
    <row r="3138" customFormat="false" ht="15" hidden="false" customHeight="true" outlineLevel="0" collapsed="false">
      <c r="B3138" s="337"/>
      <c r="E3138" s="327" t="n">
        <v>610630</v>
      </c>
      <c r="V3138" s="337"/>
    </row>
    <row r="3139" customFormat="false" ht="15" hidden="false" customHeight="true" outlineLevel="0" collapsed="false">
      <c r="B3139" s="337"/>
      <c r="E3139" s="327" t="n">
        <v>610631</v>
      </c>
      <c r="V3139" s="337"/>
    </row>
    <row r="3140" customFormat="false" ht="15" hidden="false" customHeight="true" outlineLevel="0" collapsed="false">
      <c r="B3140" s="337"/>
      <c r="E3140" s="327" t="n">
        <v>610632</v>
      </c>
      <c r="V3140" s="337"/>
    </row>
    <row r="3141" customFormat="false" ht="15" hidden="false" customHeight="true" outlineLevel="0" collapsed="false">
      <c r="B3141" s="337"/>
      <c r="E3141" s="327" t="n">
        <v>610700</v>
      </c>
      <c r="V3141" s="337"/>
    </row>
    <row r="3142" customFormat="false" ht="15" hidden="false" customHeight="true" outlineLevel="0" collapsed="false">
      <c r="B3142" s="337"/>
      <c r="E3142" s="327" t="n">
        <v>610701</v>
      </c>
      <c r="V3142" s="337"/>
    </row>
    <row r="3143" customFormat="false" ht="15" hidden="false" customHeight="true" outlineLevel="0" collapsed="false">
      <c r="B3143" s="337"/>
      <c r="E3143" s="327" t="n">
        <v>610702</v>
      </c>
      <c r="V3143" s="337"/>
    </row>
    <row r="3144" customFormat="false" ht="15" hidden="false" customHeight="true" outlineLevel="0" collapsed="false">
      <c r="B3144" s="337"/>
      <c r="E3144" s="327" t="n">
        <v>610721</v>
      </c>
      <c r="V3144" s="337"/>
    </row>
    <row r="3145" customFormat="false" ht="15" hidden="false" customHeight="true" outlineLevel="0" collapsed="false">
      <c r="B3145" s="337"/>
      <c r="E3145" s="327" t="n">
        <v>610722</v>
      </c>
      <c r="V3145" s="337"/>
    </row>
    <row r="3146" customFormat="false" ht="15" hidden="false" customHeight="true" outlineLevel="0" collapsed="false">
      <c r="B3146" s="337"/>
      <c r="E3146" s="327" t="n">
        <v>610723</v>
      </c>
      <c r="V3146" s="337"/>
    </row>
    <row r="3147" customFormat="false" ht="15" hidden="false" customHeight="true" outlineLevel="0" collapsed="false">
      <c r="B3147" s="337"/>
      <c r="E3147" s="327" t="n">
        <v>610724</v>
      </c>
      <c r="V3147" s="337"/>
    </row>
    <row r="3148" customFormat="false" ht="15" hidden="false" customHeight="true" outlineLevel="0" collapsed="false">
      <c r="B3148" s="337"/>
      <c r="E3148" s="327" t="n">
        <v>610725</v>
      </c>
      <c r="V3148" s="337"/>
    </row>
    <row r="3149" customFormat="false" ht="15" hidden="false" customHeight="true" outlineLevel="0" collapsed="false">
      <c r="B3149" s="337"/>
      <c r="E3149" s="327" t="n">
        <v>610726</v>
      </c>
      <c r="V3149" s="337"/>
    </row>
    <row r="3150" customFormat="false" ht="15" hidden="false" customHeight="true" outlineLevel="0" collapsed="false">
      <c r="B3150" s="337"/>
      <c r="E3150" s="327" t="n">
        <v>610727</v>
      </c>
      <c r="V3150" s="337"/>
    </row>
    <row r="3151" customFormat="false" ht="15" hidden="false" customHeight="true" outlineLevel="0" collapsed="false">
      <c r="B3151" s="337"/>
      <c r="E3151" s="327" t="n">
        <v>610728</v>
      </c>
      <c r="V3151" s="337"/>
    </row>
    <row r="3152" customFormat="false" ht="15" hidden="false" customHeight="true" outlineLevel="0" collapsed="false">
      <c r="B3152" s="337"/>
      <c r="E3152" s="327" t="n">
        <v>610729</v>
      </c>
      <c r="V3152" s="337"/>
    </row>
    <row r="3153" customFormat="false" ht="15" hidden="false" customHeight="true" outlineLevel="0" collapsed="false">
      <c r="B3153" s="337"/>
      <c r="E3153" s="327" t="n">
        <v>610730</v>
      </c>
      <c r="V3153" s="337"/>
    </row>
    <row r="3154" customFormat="false" ht="15" hidden="false" customHeight="true" outlineLevel="0" collapsed="false">
      <c r="B3154" s="337"/>
      <c r="E3154" s="327" t="n">
        <v>610800</v>
      </c>
      <c r="V3154" s="337"/>
    </row>
    <row r="3155" customFormat="false" ht="15" hidden="false" customHeight="true" outlineLevel="0" collapsed="false">
      <c r="B3155" s="337"/>
      <c r="E3155" s="327" t="n">
        <v>610801</v>
      </c>
      <c r="V3155" s="337"/>
    </row>
    <row r="3156" customFormat="false" ht="15" hidden="false" customHeight="true" outlineLevel="0" collapsed="false">
      <c r="B3156" s="337"/>
      <c r="E3156" s="327" t="n">
        <v>610802</v>
      </c>
      <c r="V3156" s="337"/>
    </row>
    <row r="3157" customFormat="false" ht="15" hidden="false" customHeight="true" outlineLevel="0" collapsed="false">
      <c r="B3157" s="337"/>
      <c r="E3157" s="327" t="n">
        <v>610803</v>
      </c>
      <c r="V3157" s="337"/>
    </row>
    <row r="3158" customFormat="false" ht="15" hidden="false" customHeight="true" outlineLevel="0" collapsed="false">
      <c r="B3158" s="337"/>
      <c r="E3158" s="327" t="n">
        <v>610821</v>
      </c>
      <c r="V3158" s="337"/>
    </row>
    <row r="3159" customFormat="false" ht="15" hidden="false" customHeight="true" outlineLevel="0" collapsed="false">
      <c r="B3159" s="337"/>
      <c r="E3159" s="327" t="n">
        <v>610822</v>
      </c>
      <c r="V3159" s="337"/>
    </row>
    <row r="3160" customFormat="false" ht="15" hidden="false" customHeight="true" outlineLevel="0" collapsed="false">
      <c r="B3160" s="337"/>
      <c r="E3160" s="327" t="n">
        <v>610824</v>
      </c>
      <c r="V3160" s="337"/>
    </row>
    <row r="3161" customFormat="false" ht="15" hidden="false" customHeight="true" outlineLevel="0" collapsed="false">
      <c r="B3161" s="337"/>
      <c r="E3161" s="327" t="n">
        <v>610825</v>
      </c>
      <c r="V3161" s="337"/>
    </row>
    <row r="3162" customFormat="false" ht="15" hidden="false" customHeight="true" outlineLevel="0" collapsed="false">
      <c r="B3162" s="337"/>
      <c r="E3162" s="327" t="n">
        <v>610826</v>
      </c>
      <c r="V3162" s="337"/>
    </row>
    <row r="3163" customFormat="false" ht="15" hidden="false" customHeight="true" outlineLevel="0" collapsed="false">
      <c r="B3163" s="337"/>
      <c r="E3163" s="327" t="n">
        <v>610827</v>
      </c>
      <c r="V3163" s="337"/>
    </row>
    <row r="3164" customFormat="false" ht="15" hidden="false" customHeight="true" outlineLevel="0" collapsed="false">
      <c r="B3164" s="337"/>
      <c r="E3164" s="327" t="n">
        <v>610828</v>
      </c>
      <c r="V3164" s="337"/>
    </row>
    <row r="3165" customFormat="false" ht="15" hidden="false" customHeight="true" outlineLevel="0" collapsed="false">
      <c r="B3165" s="337"/>
      <c r="E3165" s="327" t="n">
        <v>610829</v>
      </c>
      <c r="V3165" s="337"/>
    </row>
    <row r="3166" customFormat="false" ht="15" hidden="false" customHeight="true" outlineLevel="0" collapsed="false">
      <c r="B3166" s="337"/>
      <c r="E3166" s="327" t="n">
        <v>610830</v>
      </c>
      <c r="V3166" s="337"/>
    </row>
    <row r="3167" customFormat="false" ht="15" hidden="false" customHeight="true" outlineLevel="0" collapsed="false">
      <c r="B3167" s="337"/>
      <c r="E3167" s="327" t="n">
        <v>610831</v>
      </c>
      <c r="V3167" s="337"/>
    </row>
    <row r="3168" customFormat="false" ht="15" hidden="false" customHeight="true" outlineLevel="0" collapsed="false">
      <c r="B3168" s="337"/>
      <c r="E3168" s="327" t="n">
        <v>610900</v>
      </c>
      <c r="V3168" s="337"/>
    </row>
    <row r="3169" customFormat="false" ht="15" hidden="false" customHeight="true" outlineLevel="0" collapsed="false">
      <c r="B3169" s="337"/>
      <c r="E3169" s="327" t="n">
        <v>610901</v>
      </c>
      <c r="V3169" s="337"/>
    </row>
    <row r="3170" customFormat="false" ht="15" hidden="false" customHeight="true" outlineLevel="0" collapsed="false">
      <c r="B3170" s="337"/>
      <c r="E3170" s="327" t="n">
        <v>610902</v>
      </c>
      <c r="V3170" s="337"/>
    </row>
    <row r="3171" customFormat="false" ht="15" hidden="false" customHeight="true" outlineLevel="0" collapsed="false">
      <c r="B3171" s="337"/>
      <c r="E3171" s="327" t="n">
        <v>610921</v>
      </c>
      <c r="V3171" s="337"/>
    </row>
    <row r="3172" customFormat="false" ht="15" hidden="false" customHeight="true" outlineLevel="0" collapsed="false">
      <c r="B3172" s="337"/>
      <c r="E3172" s="327" t="n">
        <v>610922</v>
      </c>
      <c r="V3172" s="337"/>
    </row>
    <row r="3173" customFormat="false" ht="15" hidden="false" customHeight="true" outlineLevel="0" collapsed="false">
      <c r="B3173" s="337"/>
      <c r="E3173" s="327" t="n">
        <v>610923</v>
      </c>
      <c r="V3173" s="337"/>
    </row>
    <row r="3174" customFormat="false" ht="15" hidden="false" customHeight="true" outlineLevel="0" collapsed="false">
      <c r="B3174" s="337"/>
      <c r="E3174" s="327" t="n">
        <v>610924</v>
      </c>
      <c r="V3174" s="337"/>
    </row>
    <row r="3175" customFormat="false" ht="15" hidden="false" customHeight="true" outlineLevel="0" collapsed="false">
      <c r="B3175" s="337"/>
      <c r="E3175" s="327" t="n">
        <v>610925</v>
      </c>
      <c r="V3175" s="337"/>
    </row>
    <row r="3176" customFormat="false" ht="15" hidden="false" customHeight="true" outlineLevel="0" collapsed="false">
      <c r="B3176" s="337"/>
      <c r="E3176" s="327" t="n">
        <v>610926</v>
      </c>
      <c r="V3176" s="337"/>
    </row>
    <row r="3177" customFormat="false" ht="15" hidden="false" customHeight="true" outlineLevel="0" collapsed="false">
      <c r="B3177" s="337"/>
      <c r="E3177" s="327" t="n">
        <v>610927</v>
      </c>
      <c r="V3177" s="337"/>
    </row>
    <row r="3178" customFormat="false" ht="15" hidden="false" customHeight="true" outlineLevel="0" collapsed="false">
      <c r="B3178" s="337"/>
      <c r="E3178" s="327" t="n">
        <v>610928</v>
      </c>
      <c r="V3178" s="337"/>
    </row>
    <row r="3179" customFormat="false" ht="15" hidden="false" customHeight="true" outlineLevel="0" collapsed="false">
      <c r="B3179" s="337"/>
      <c r="E3179" s="327" t="n">
        <v>610929</v>
      </c>
      <c r="V3179" s="337"/>
    </row>
    <row r="3180" customFormat="false" ht="15" hidden="false" customHeight="true" outlineLevel="0" collapsed="false">
      <c r="B3180" s="337"/>
      <c r="E3180" s="327" t="n">
        <v>611000</v>
      </c>
      <c r="V3180" s="337"/>
    </row>
    <row r="3181" customFormat="false" ht="15" hidden="false" customHeight="true" outlineLevel="0" collapsed="false">
      <c r="B3181" s="337"/>
      <c r="E3181" s="327" t="n">
        <v>611001</v>
      </c>
      <c r="V3181" s="337"/>
    </row>
    <row r="3182" customFormat="false" ht="15" hidden="false" customHeight="true" outlineLevel="0" collapsed="false">
      <c r="B3182" s="337"/>
      <c r="E3182" s="327" t="n">
        <v>611002</v>
      </c>
      <c r="V3182" s="337"/>
    </row>
    <row r="3183" customFormat="false" ht="15" hidden="false" customHeight="true" outlineLevel="0" collapsed="false">
      <c r="B3183" s="337"/>
      <c r="E3183" s="327" t="n">
        <v>611021</v>
      </c>
      <c r="V3183" s="337"/>
    </row>
    <row r="3184" customFormat="false" ht="15" hidden="false" customHeight="true" outlineLevel="0" collapsed="false">
      <c r="B3184" s="337"/>
      <c r="E3184" s="327" t="n">
        <v>611022</v>
      </c>
      <c r="V3184" s="337"/>
    </row>
    <row r="3185" customFormat="false" ht="15" hidden="false" customHeight="true" outlineLevel="0" collapsed="false">
      <c r="B3185" s="337"/>
      <c r="E3185" s="327" t="n">
        <v>611023</v>
      </c>
      <c r="V3185" s="337"/>
    </row>
    <row r="3186" customFormat="false" ht="15" hidden="false" customHeight="true" outlineLevel="0" collapsed="false">
      <c r="B3186" s="337"/>
      <c r="E3186" s="327" t="n">
        <v>611024</v>
      </c>
      <c r="V3186" s="337"/>
    </row>
    <row r="3187" customFormat="false" ht="15" hidden="false" customHeight="true" outlineLevel="0" collapsed="false">
      <c r="B3187" s="337"/>
      <c r="E3187" s="327" t="n">
        <v>611025</v>
      </c>
      <c r="V3187" s="337"/>
    </row>
    <row r="3188" customFormat="false" ht="15" hidden="false" customHeight="true" outlineLevel="0" collapsed="false">
      <c r="B3188" s="337"/>
      <c r="E3188" s="327" t="n">
        <v>611026</v>
      </c>
      <c r="V3188" s="337"/>
    </row>
    <row r="3189" customFormat="false" ht="15" hidden="false" customHeight="true" outlineLevel="0" collapsed="false">
      <c r="B3189" s="337"/>
      <c r="E3189" s="327" t="n">
        <v>620000</v>
      </c>
      <c r="V3189" s="337"/>
    </row>
    <row r="3190" customFormat="false" ht="15" hidden="false" customHeight="true" outlineLevel="0" collapsed="false">
      <c r="B3190" s="337"/>
      <c r="E3190" s="327" t="n">
        <v>620100</v>
      </c>
      <c r="V3190" s="337"/>
    </row>
    <row r="3191" customFormat="false" ht="15" hidden="false" customHeight="true" outlineLevel="0" collapsed="false">
      <c r="B3191" s="337"/>
      <c r="E3191" s="327" t="n">
        <v>620101</v>
      </c>
      <c r="V3191" s="337"/>
    </row>
    <row r="3192" customFormat="false" ht="15" hidden="false" customHeight="true" outlineLevel="0" collapsed="false">
      <c r="B3192" s="337"/>
      <c r="E3192" s="327" t="n">
        <v>620102</v>
      </c>
      <c r="V3192" s="337"/>
    </row>
    <row r="3193" customFormat="false" ht="15" hidden="false" customHeight="true" outlineLevel="0" collapsed="false">
      <c r="B3193" s="337"/>
      <c r="E3193" s="327" t="n">
        <v>620103</v>
      </c>
      <c r="V3193" s="337"/>
    </row>
    <row r="3194" customFormat="false" ht="15" hidden="false" customHeight="true" outlineLevel="0" collapsed="false">
      <c r="B3194" s="337"/>
      <c r="E3194" s="327" t="n">
        <v>620104</v>
      </c>
      <c r="V3194" s="337"/>
    </row>
    <row r="3195" customFormat="false" ht="15" hidden="false" customHeight="true" outlineLevel="0" collapsed="false">
      <c r="B3195" s="337"/>
      <c r="E3195" s="327" t="n">
        <v>620105</v>
      </c>
      <c r="V3195" s="337"/>
    </row>
    <row r="3196" customFormat="false" ht="15" hidden="false" customHeight="true" outlineLevel="0" collapsed="false">
      <c r="B3196" s="337"/>
      <c r="E3196" s="327" t="n">
        <v>620111</v>
      </c>
      <c r="V3196" s="337"/>
    </row>
    <row r="3197" customFormat="false" ht="15" hidden="false" customHeight="true" outlineLevel="0" collapsed="false">
      <c r="B3197" s="337"/>
      <c r="E3197" s="327" t="n">
        <v>620121</v>
      </c>
      <c r="V3197" s="337"/>
    </row>
    <row r="3198" customFormat="false" ht="15" hidden="false" customHeight="true" outlineLevel="0" collapsed="false">
      <c r="B3198" s="337"/>
      <c r="E3198" s="327" t="n">
        <v>620122</v>
      </c>
      <c r="V3198" s="337"/>
    </row>
    <row r="3199" customFormat="false" ht="15" hidden="false" customHeight="true" outlineLevel="0" collapsed="false">
      <c r="B3199" s="337"/>
      <c r="E3199" s="327" t="n">
        <v>620123</v>
      </c>
      <c r="V3199" s="337"/>
    </row>
    <row r="3200" customFormat="false" ht="15" hidden="false" customHeight="true" outlineLevel="0" collapsed="false">
      <c r="B3200" s="337"/>
      <c r="E3200" s="327" t="n">
        <v>620200</v>
      </c>
      <c r="V3200" s="337"/>
    </row>
    <row r="3201" customFormat="false" ht="15" hidden="false" customHeight="true" outlineLevel="0" collapsed="false">
      <c r="B3201" s="337"/>
      <c r="E3201" s="327" t="n">
        <v>620201</v>
      </c>
      <c r="V3201" s="337"/>
    </row>
    <row r="3202" customFormat="false" ht="15" hidden="false" customHeight="true" outlineLevel="0" collapsed="false">
      <c r="B3202" s="337"/>
      <c r="E3202" s="327" t="n">
        <v>620300</v>
      </c>
      <c r="V3202" s="337"/>
    </row>
    <row r="3203" customFormat="false" ht="15" hidden="false" customHeight="true" outlineLevel="0" collapsed="false">
      <c r="B3203" s="337"/>
      <c r="E3203" s="327" t="n">
        <v>620301</v>
      </c>
      <c r="V3203" s="337"/>
    </row>
    <row r="3204" customFormat="false" ht="15" hidden="false" customHeight="true" outlineLevel="0" collapsed="false">
      <c r="B3204" s="337"/>
      <c r="E3204" s="327" t="n">
        <v>620302</v>
      </c>
      <c r="V3204" s="337"/>
    </row>
    <row r="3205" customFormat="false" ht="15" hidden="false" customHeight="true" outlineLevel="0" collapsed="false">
      <c r="B3205" s="337"/>
      <c r="E3205" s="327" t="n">
        <v>620321</v>
      </c>
      <c r="V3205" s="337"/>
    </row>
    <row r="3206" customFormat="false" ht="15" hidden="false" customHeight="true" outlineLevel="0" collapsed="false">
      <c r="B3206" s="337"/>
      <c r="E3206" s="327" t="n">
        <v>620400</v>
      </c>
      <c r="V3206" s="337"/>
    </row>
    <row r="3207" customFormat="false" ht="15" hidden="false" customHeight="true" outlineLevel="0" collapsed="false">
      <c r="B3207" s="337"/>
      <c r="E3207" s="327" t="n">
        <v>620401</v>
      </c>
      <c r="V3207" s="337"/>
    </row>
    <row r="3208" customFormat="false" ht="15" hidden="false" customHeight="true" outlineLevel="0" collapsed="false">
      <c r="B3208" s="337"/>
      <c r="E3208" s="327" t="n">
        <v>620402</v>
      </c>
      <c r="V3208" s="337"/>
    </row>
    <row r="3209" customFormat="false" ht="15" hidden="false" customHeight="true" outlineLevel="0" collapsed="false">
      <c r="B3209" s="337"/>
      <c r="E3209" s="327" t="n">
        <v>620403</v>
      </c>
      <c r="V3209" s="337"/>
    </row>
    <row r="3210" customFormat="false" ht="15" hidden="false" customHeight="true" outlineLevel="0" collapsed="false">
      <c r="B3210" s="337"/>
      <c r="E3210" s="327" t="n">
        <v>620421</v>
      </c>
      <c r="V3210" s="337"/>
    </row>
    <row r="3211" customFormat="false" ht="15" hidden="false" customHeight="true" outlineLevel="0" collapsed="false">
      <c r="B3211" s="337"/>
      <c r="E3211" s="327" t="n">
        <v>620422</v>
      </c>
      <c r="V3211" s="337"/>
    </row>
    <row r="3212" customFormat="false" ht="15" hidden="false" customHeight="true" outlineLevel="0" collapsed="false">
      <c r="B3212" s="337"/>
      <c r="E3212" s="327" t="n">
        <v>620423</v>
      </c>
      <c r="V3212" s="337"/>
    </row>
    <row r="3213" customFormat="false" ht="15" hidden="false" customHeight="true" outlineLevel="0" collapsed="false">
      <c r="B3213" s="337"/>
      <c r="E3213" s="327" t="n">
        <v>620500</v>
      </c>
      <c r="V3213" s="337"/>
    </row>
    <row r="3214" customFormat="false" ht="15" hidden="false" customHeight="true" outlineLevel="0" collapsed="false">
      <c r="B3214" s="337"/>
      <c r="E3214" s="327" t="n">
        <v>620501</v>
      </c>
      <c r="V3214" s="337"/>
    </row>
    <row r="3215" customFormat="false" ht="15" hidden="false" customHeight="true" outlineLevel="0" collapsed="false">
      <c r="B3215" s="337"/>
      <c r="E3215" s="327" t="n">
        <v>620502</v>
      </c>
      <c r="V3215" s="337"/>
    </row>
    <row r="3216" customFormat="false" ht="15" hidden="false" customHeight="true" outlineLevel="0" collapsed="false">
      <c r="B3216" s="337"/>
      <c r="E3216" s="327" t="n">
        <v>620503</v>
      </c>
      <c r="V3216" s="337"/>
    </row>
    <row r="3217" customFormat="false" ht="15" hidden="false" customHeight="true" outlineLevel="0" collapsed="false">
      <c r="B3217" s="337"/>
      <c r="E3217" s="327" t="n">
        <v>620521</v>
      </c>
      <c r="V3217" s="337"/>
    </row>
    <row r="3218" customFormat="false" ht="15" hidden="false" customHeight="true" outlineLevel="0" collapsed="false">
      <c r="B3218" s="337"/>
      <c r="E3218" s="327" t="n">
        <v>620522</v>
      </c>
      <c r="V3218" s="337"/>
    </row>
    <row r="3219" customFormat="false" ht="15" hidden="false" customHeight="true" outlineLevel="0" collapsed="false">
      <c r="B3219" s="337"/>
      <c r="E3219" s="327" t="n">
        <v>620523</v>
      </c>
      <c r="V3219" s="337"/>
    </row>
    <row r="3220" customFormat="false" ht="15" hidden="false" customHeight="true" outlineLevel="0" collapsed="false">
      <c r="B3220" s="337"/>
      <c r="E3220" s="327" t="n">
        <v>620524</v>
      </c>
      <c r="V3220" s="337"/>
    </row>
    <row r="3221" customFormat="false" ht="15" hidden="false" customHeight="true" outlineLevel="0" collapsed="false">
      <c r="B3221" s="337"/>
      <c r="E3221" s="327" t="n">
        <v>620525</v>
      </c>
      <c r="V3221" s="337"/>
    </row>
    <row r="3222" customFormat="false" ht="15" hidden="false" customHeight="true" outlineLevel="0" collapsed="false">
      <c r="B3222" s="337"/>
      <c r="E3222" s="327" t="n">
        <v>620600</v>
      </c>
      <c r="V3222" s="337"/>
    </row>
    <row r="3223" customFormat="false" ht="15" hidden="false" customHeight="true" outlineLevel="0" collapsed="false">
      <c r="B3223" s="337"/>
      <c r="E3223" s="327" t="n">
        <v>620601</v>
      </c>
      <c r="V3223" s="337"/>
    </row>
    <row r="3224" customFormat="false" ht="15" hidden="false" customHeight="true" outlineLevel="0" collapsed="false">
      <c r="B3224" s="337"/>
      <c r="E3224" s="327" t="n">
        <v>620602</v>
      </c>
      <c r="V3224" s="337"/>
    </row>
    <row r="3225" customFormat="false" ht="15" hidden="false" customHeight="true" outlineLevel="0" collapsed="false">
      <c r="B3225" s="337"/>
      <c r="E3225" s="327" t="n">
        <v>620621</v>
      </c>
      <c r="V3225" s="337"/>
    </row>
    <row r="3226" customFormat="false" ht="15" hidden="false" customHeight="true" outlineLevel="0" collapsed="false">
      <c r="B3226" s="337"/>
      <c r="E3226" s="327" t="n">
        <v>620622</v>
      </c>
      <c r="V3226" s="337"/>
    </row>
    <row r="3227" customFormat="false" ht="15" hidden="false" customHeight="true" outlineLevel="0" collapsed="false">
      <c r="B3227" s="337"/>
      <c r="E3227" s="327" t="n">
        <v>620623</v>
      </c>
      <c r="V3227" s="337"/>
    </row>
    <row r="3228" customFormat="false" ht="15" hidden="false" customHeight="true" outlineLevel="0" collapsed="false">
      <c r="B3228" s="337"/>
      <c r="E3228" s="327" t="n">
        <v>620700</v>
      </c>
      <c r="V3228" s="337"/>
    </row>
    <row r="3229" customFormat="false" ht="15" hidden="false" customHeight="true" outlineLevel="0" collapsed="false">
      <c r="B3229" s="337"/>
      <c r="E3229" s="327" t="n">
        <v>620701</v>
      </c>
      <c r="V3229" s="337"/>
    </row>
    <row r="3230" customFormat="false" ht="15" hidden="false" customHeight="true" outlineLevel="0" collapsed="false">
      <c r="B3230" s="337"/>
      <c r="E3230" s="327" t="n">
        <v>620702</v>
      </c>
      <c r="V3230" s="337"/>
    </row>
    <row r="3231" customFormat="false" ht="15" hidden="false" customHeight="true" outlineLevel="0" collapsed="false">
      <c r="B3231" s="337"/>
      <c r="E3231" s="327" t="n">
        <v>620721</v>
      </c>
      <c r="V3231" s="337"/>
    </row>
    <row r="3232" customFormat="false" ht="15" hidden="false" customHeight="true" outlineLevel="0" collapsed="false">
      <c r="B3232" s="337"/>
      <c r="E3232" s="327" t="n">
        <v>620722</v>
      </c>
      <c r="V3232" s="337"/>
    </row>
    <row r="3233" customFormat="false" ht="15" hidden="false" customHeight="true" outlineLevel="0" collapsed="false">
      <c r="B3233" s="337"/>
      <c r="E3233" s="327" t="n">
        <v>620723</v>
      </c>
      <c r="V3233" s="337"/>
    </row>
    <row r="3234" customFormat="false" ht="15" hidden="false" customHeight="true" outlineLevel="0" collapsed="false">
      <c r="B3234" s="337"/>
      <c r="E3234" s="327" t="n">
        <v>620724</v>
      </c>
      <c r="V3234" s="337"/>
    </row>
    <row r="3235" customFormat="false" ht="15" hidden="false" customHeight="true" outlineLevel="0" collapsed="false">
      <c r="B3235" s="337"/>
      <c r="E3235" s="327" t="n">
        <v>620725</v>
      </c>
      <c r="V3235" s="337"/>
    </row>
    <row r="3236" customFormat="false" ht="15" hidden="false" customHeight="true" outlineLevel="0" collapsed="false">
      <c r="B3236" s="337"/>
      <c r="E3236" s="327" t="n">
        <v>620800</v>
      </c>
      <c r="V3236" s="337"/>
    </row>
    <row r="3237" customFormat="false" ht="15" hidden="false" customHeight="true" outlineLevel="0" collapsed="false">
      <c r="B3237" s="337"/>
      <c r="E3237" s="327" t="n">
        <v>620801</v>
      </c>
      <c r="V3237" s="337"/>
    </row>
    <row r="3238" customFormat="false" ht="15" hidden="false" customHeight="true" outlineLevel="0" collapsed="false">
      <c r="B3238" s="337"/>
      <c r="E3238" s="327" t="n">
        <v>620802</v>
      </c>
      <c r="V3238" s="337"/>
    </row>
    <row r="3239" customFormat="false" ht="15" hidden="false" customHeight="true" outlineLevel="0" collapsed="false">
      <c r="B3239" s="337"/>
      <c r="E3239" s="327" t="n">
        <v>620821</v>
      </c>
      <c r="V3239" s="337"/>
    </row>
    <row r="3240" customFormat="false" ht="15" hidden="false" customHeight="true" outlineLevel="0" collapsed="false">
      <c r="B3240" s="337"/>
      <c r="E3240" s="327" t="n">
        <v>620822</v>
      </c>
      <c r="V3240" s="337"/>
    </row>
    <row r="3241" customFormat="false" ht="15" hidden="false" customHeight="true" outlineLevel="0" collapsed="false">
      <c r="B3241" s="337"/>
      <c r="E3241" s="327" t="n">
        <v>620823</v>
      </c>
      <c r="V3241" s="337"/>
    </row>
    <row r="3242" customFormat="false" ht="15" hidden="false" customHeight="true" outlineLevel="0" collapsed="false">
      <c r="B3242" s="337"/>
      <c r="E3242" s="327" t="n">
        <v>620824</v>
      </c>
      <c r="V3242" s="337"/>
    </row>
    <row r="3243" customFormat="false" ht="15" hidden="false" customHeight="true" outlineLevel="0" collapsed="false">
      <c r="B3243" s="337"/>
      <c r="E3243" s="327" t="n">
        <v>620825</v>
      </c>
      <c r="V3243" s="337"/>
    </row>
    <row r="3244" customFormat="false" ht="15" hidden="false" customHeight="true" outlineLevel="0" collapsed="false">
      <c r="B3244" s="337"/>
      <c r="E3244" s="327" t="n">
        <v>620826</v>
      </c>
      <c r="V3244" s="337"/>
    </row>
    <row r="3245" customFormat="false" ht="15" hidden="false" customHeight="true" outlineLevel="0" collapsed="false">
      <c r="B3245" s="337"/>
      <c r="E3245" s="327" t="n">
        <v>620900</v>
      </c>
      <c r="V3245" s="337"/>
    </row>
    <row r="3246" customFormat="false" ht="15" hidden="false" customHeight="true" outlineLevel="0" collapsed="false">
      <c r="B3246" s="337"/>
      <c r="E3246" s="327" t="n">
        <v>620901</v>
      </c>
      <c r="V3246" s="337"/>
    </row>
    <row r="3247" customFormat="false" ht="15" hidden="false" customHeight="true" outlineLevel="0" collapsed="false">
      <c r="B3247" s="337"/>
      <c r="E3247" s="327" t="n">
        <v>620902</v>
      </c>
      <c r="V3247" s="337"/>
    </row>
    <row r="3248" customFormat="false" ht="15" hidden="false" customHeight="true" outlineLevel="0" collapsed="false">
      <c r="B3248" s="337"/>
      <c r="E3248" s="327" t="n">
        <v>620921</v>
      </c>
      <c r="V3248" s="337"/>
    </row>
    <row r="3249" customFormat="false" ht="15" hidden="false" customHeight="true" outlineLevel="0" collapsed="false">
      <c r="B3249" s="337"/>
      <c r="E3249" s="327" t="n">
        <v>620922</v>
      </c>
      <c r="V3249" s="337"/>
    </row>
    <row r="3250" customFormat="false" ht="15" hidden="false" customHeight="true" outlineLevel="0" collapsed="false">
      <c r="B3250" s="337"/>
      <c r="E3250" s="327" t="n">
        <v>620923</v>
      </c>
      <c r="V3250" s="337"/>
    </row>
    <row r="3251" customFormat="false" ht="15" hidden="false" customHeight="true" outlineLevel="0" collapsed="false">
      <c r="B3251" s="337"/>
      <c r="E3251" s="327" t="n">
        <v>620924</v>
      </c>
      <c r="V3251" s="337"/>
    </row>
    <row r="3252" customFormat="false" ht="15" hidden="false" customHeight="true" outlineLevel="0" collapsed="false">
      <c r="B3252" s="337"/>
      <c r="E3252" s="327" t="n">
        <v>620981</v>
      </c>
      <c r="V3252" s="337"/>
    </row>
    <row r="3253" customFormat="false" ht="15" hidden="false" customHeight="true" outlineLevel="0" collapsed="false">
      <c r="B3253" s="337"/>
      <c r="E3253" s="327" t="n">
        <v>620982</v>
      </c>
      <c r="V3253" s="337"/>
    </row>
    <row r="3254" customFormat="false" ht="15" hidden="false" customHeight="true" outlineLevel="0" collapsed="false">
      <c r="B3254" s="337"/>
      <c r="E3254" s="327" t="n">
        <v>621000</v>
      </c>
      <c r="V3254" s="337"/>
    </row>
    <row r="3255" customFormat="false" ht="15" hidden="false" customHeight="true" outlineLevel="0" collapsed="false">
      <c r="B3255" s="337"/>
      <c r="E3255" s="327" t="n">
        <v>621001</v>
      </c>
      <c r="V3255" s="337"/>
    </row>
    <row r="3256" customFormat="false" ht="15" hidden="false" customHeight="true" outlineLevel="0" collapsed="false">
      <c r="B3256" s="337"/>
      <c r="E3256" s="327" t="n">
        <v>621002</v>
      </c>
      <c r="V3256" s="337"/>
    </row>
    <row r="3257" customFormat="false" ht="15" hidden="false" customHeight="true" outlineLevel="0" collapsed="false">
      <c r="B3257" s="337"/>
      <c r="E3257" s="327" t="n">
        <v>621021</v>
      </c>
      <c r="V3257" s="337"/>
    </row>
    <row r="3258" customFormat="false" ht="15" hidden="false" customHeight="true" outlineLevel="0" collapsed="false">
      <c r="B3258" s="337"/>
      <c r="E3258" s="327" t="n">
        <v>621022</v>
      </c>
      <c r="V3258" s="337"/>
    </row>
    <row r="3259" customFormat="false" ht="15" hidden="false" customHeight="true" outlineLevel="0" collapsed="false">
      <c r="B3259" s="337"/>
      <c r="E3259" s="327" t="n">
        <v>621023</v>
      </c>
      <c r="V3259" s="337"/>
    </row>
    <row r="3260" customFormat="false" ht="15" hidden="false" customHeight="true" outlineLevel="0" collapsed="false">
      <c r="B3260" s="337"/>
      <c r="E3260" s="327" t="n">
        <v>621024</v>
      </c>
      <c r="V3260" s="337"/>
    </row>
    <row r="3261" customFormat="false" ht="15" hidden="false" customHeight="true" outlineLevel="0" collapsed="false">
      <c r="B3261" s="337"/>
      <c r="E3261" s="327" t="n">
        <v>621025</v>
      </c>
      <c r="V3261" s="337"/>
    </row>
    <row r="3262" customFormat="false" ht="15" hidden="false" customHeight="true" outlineLevel="0" collapsed="false">
      <c r="B3262" s="337"/>
      <c r="E3262" s="327" t="n">
        <v>621026</v>
      </c>
      <c r="V3262" s="337"/>
    </row>
    <row r="3263" customFormat="false" ht="15" hidden="false" customHeight="true" outlineLevel="0" collapsed="false">
      <c r="B3263" s="337"/>
      <c r="E3263" s="327" t="n">
        <v>621027</v>
      </c>
      <c r="V3263" s="337"/>
    </row>
    <row r="3264" customFormat="false" ht="15" hidden="false" customHeight="true" outlineLevel="0" collapsed="false">
      <c r="B3264" s="337"/>
      <c r="E3264" s="327" t="n">
        <v>621100</v>
      </c>
      <c r="V3264" s="337"/>
    </row>
    <row r="3265" customFormat="false" ht="15" hidden="false" customHeight="true" outlineLevel="0" collapsed="false">
      <c r="B3265" s="337"/>
      <c r="E3265" s="327" t="n">
        <v>621101</v>
      </c>
      <c r="V3265" s="337"/>
    </row>
    <row r="3266" customFormat="false" ht="15" hidden="false" customHeight="true" outlineLevel="0" collapsed="false">
      <c r="B3266" s="337"/>
      <c r="E3266" s="327" t="n">
        <v>621102</v>
      </c>
      <c r="V3266" s="337"/>
    </row>
    <row r="3267" customFormat="false" ht="15" hidden="false" customHeight="true" outlineLevel="0" collapsed="false">
      <c r="B3267" s="337"/>
      <c r="E3267" s="327" t="n">
        <v>621121</v>
      </c>
      <c r="V3267" s="337"/>
    </row>
    <row r="3268" customFormat="false" ht="15" hidden="false" customHeight="true" outlineLevel="0" collapsed="false">
      <c r="B3268" s="337"/>
      <c r="E3268" s="327" t="n">
        <v>621122</v>
      </c>
      <c r="V3268" s="337"/>
    </row>
    <row r="3269" customFormat="false" ht="15" hidden="false" customHeight="true" outlineLevel="0" collapsed="false">
      <c r="B3269" s="337"/>
      <c r="E3269" s="327" t="n">
        <v>621123</v>
      </c>
      <c r="V3269" s="337"/>
    </row>
    <row r="3270" customFormat="false" ht="15" hidden="false" customHeight="true" outlineLevel="0" collapsed="false">
      <c r="B3270" s="337"/>
      <c r="E3270" s="327" t="n">
        <v>621124</v>
      </c>
      <c r="V3270" s="337"/>
    </row>
    <row r="3271" customFormat="false" ht="15" hidden="false" customHeight="true" outlineLevel="0" collapsed="false">
      <c r="B3271" s="337"/>
      <c r="E3271" s="327" t="n">
        <v>621125</v>
      </c>
      <c r="V3271" s="337"/>
    </row>
    <row r="3272" customFormat="false" ht="15" hidden="false" customHeight="true" outlineLevel="0" collapsed="false">
      <c r="B3272" s="337"/>
      <c r="E3272" s="327" t="n">
        <v>621126</v>
      </c>
      <c r="V3272" s="337"/>
    </row>
    <row r="3273" customFormat="false" ht="15" hidden="false" customHeight="true" outlineLevel="0" collapsed="false">
      <c r="B3273" s="337"/>
      <c r="E3273" s="327" t="n">
        <v>621200</v>
      </c>
      <c r="V3273" s="337"/>
    </row>
    <row r="3274" customFormat="false" ht="15" hidden="false" customHeight="true" outlineLevel="0" collapsed="false">
      <c r="B3274" s="337"/>
      <c r="E3274" s="327" t="n">
        <v>621201</v>
      </c>
      <c r="V3274" s="337"/>
    </row>
    <row r="3275" customFormat="false" ht="15" hidden="false" customHeight="true" outlineLevel="0" collapsed="false">
      <c r="B3275" s="337"/>
      <c r="E3275" s="327" t="n">
        <v>621202</v>
      </c>
      <c r="V3275" s="337"/>
    </row>
    <row r="3276" customFormat="false" ht="15" hidden="false" customHeight="true" outlineLevel="0" collapsed="false">
      <c r="B3276" s="337"/>
      <c r="E3276" s="327" t="n">
        <v>621221</v>
      </c>
      <c r="V3276" s="337"/>
    </row>
    <row r="3277" customFormat="false" ht="15" hidden="false" customHeight="true" outlineLevel="0" collapsed="false">
      <c r="B3277" s="337"/>
      <c r="E3277" s="327" t="n">
        <v>621222</v>
      </c>
      <c r="V3277" s="337"/>
    </row>
    <row r="3278" customFormat="false" ht="15" hidden="false" customHeight="true" outlineLevel="0" collapsed="false">
      <c r="B3278" s="337"/>
      <c r="E3278" s="327" t="n">
        <v>621223</v>
      </c>
      <c r="V3278" s="337"/>
    </row>
    <row r="3279" customFormat="false" ht="15" hidden="false" customHeight="true" outlineLevel="0" collapsed="false">
      <c r="B3279" s="337"/>
      <c r="E3279" s="327" t="n">
        <v>621224</v>
      </c>
      <c r="V3279" s="337"/>
    </row>
    <row r="3280" customFormat="false" ht="15" hidden="false" customHeight="true" outlineLevel="0" collapsed="false">
      <c r="B3280" s="337"/>
      <c r="E3280" s="327" t="n">
        <v>621225</v>
      </c>
      <c r="V3280" s="337"/>
    </row>
    <row r="3281" customFormat="false" ht="15" hidden="false" customHeight="true" outlineLevel="0" collapsed="false">
      <c r="B3281" s="337"/>
      <c r="E3281" s="327" t="n">
        <v>621226</v>
      </c>
      <c r="V3281" s="337"/>
    </row>
    <row r="3282" customFormat="false" ht="15" hidden="false" customHeight="true" outlineLevel="0" collapsed="false">
      <c r="B3282" s="337"/>
      <c r="E3282" s="327" t="n">
        <v>621227</v>
      </c>
      <c r="V3282" s="337"/>
    </row>
    <row r="3283" customFormat="false" ht="15" hidden="false" customHeight="true" outlineLevel="0" collapsed="false">
      <c r="B3283" s="337"/>
      <c r="E3283" s="327" t="n">
        <v>621228</v>
      </c>
      <c r="V3283" s="337"/>
    </row>
    <row r="3284" customFormat="false" ht="15" hidden="false" customHeight="true" outlineLevel="0" collapsed="false">
      <c r="B3284" s="337"/>
      <c r="E3284" s="327" t="n">
        <v>622900</v>
      </c>
      <c r="V3284" s="337"/>
    </row>
    <row r="3285" customFormat="false" ht="15" hidden="false" customHeight="true" outlineLevel="0" collapsed="false">
      <c r="B3285" s="337"/>
      <c r="E3285" s="327" t="n">
        <v>622901</v>
      </c>
      <c r="V3285" s="337"/>
    </row>
    <row r="3286" customFormat="false" ht="15" hidden="false" customHeight="true" outlineLevel="0" collapsed="false">
      <c r="B3286" s="337"/>
      <c r="E3286" s="327" t="n">
        <v>622921</v>
      </c>
      <c r="V3286" s="337"/>
    </row>
    <row r="3287" customFormat="false" ht="15" hidden="false" customHeight="true" outlineLevel="0" collapsed="false">
      <c r="B3287" s="337"/>
      <c r="E3287" s="327" t="n">
        <v>622922</v>
      </c>
      <c r="V3287" s="337"/>
    </row>
    <row r="3288" customFormat="false" ht="15" hidden="false" customHeight="true" outlineLevel="0" collapsed="false">
      <c r="B3288" s="337"/>
      <c r="E3288" s="327" t="n">
        <v>622923</v>
      </c>
      <c r="V3288" s="337"/>
    </row>
    <row r="3289" customFormat="false" ht="15" hidden="false" customHeight="true" outlineLevel="0" collapsed="false">
      <c r="B3289" s="337"/>
      <c r="E3289" s="327" t="n">
        <v>622924</v>
      </c>
      <c r="V3289" s="337"/>
    </row>
    <row r="3290" customFormat="false" ht="15" hidden="false" customHeight="true" outlineLevel="0" collapsed="false">
      <c r="B3290" s="337"/>
      <c r="E3290" s="327" t="n">
        <v>622925</v>
      </c>
      <c r="V3290" s="337"/>
    </row>
    <row r="3291" customFormat="false" ht="15" hidden="false" customHeight="true" outlineLevel="0" collapsed="false">
      <c r="B3291" s="337"/>
      <c r="E3291" s="327" t="n">
        <v>622926</v>
      </c>
      <c r="V3291" s="337"/>
    </row>
    <row r="3292" customFormat="false" ht="15" hidden="false" customHeight="true" outlineLevel="0" collapsed="false">
      <c r="B3292" s="337"/>
      <c r="E3292" s="327" t="n">
        <v>622927</v>
      </c>
      <c r="V3292" s="337"/>
    </row>
    <row r="3293" customFormat="false" ht="15" hidden="false" customHeight="true" outlineLevel="0" collapsed="false">
      <c r="B3293" s="337"/>
      <c r="E3293" s="327" t="n">
        <v>623000</v>
      </c>
      <c r="V3293" s="337"/>
    </row>
    <row r="3294" customFormat="false" ht="15" hidden="false" customHeight="true" outlineLevel="0" collapsed="false">
      <c r="B3294" s="337"/>
      <c r="E3294" s="327" t="n">
        <v>623001</v>
      </c>
      <c r="V3294" s="337"/>
    </row>
    <row r="3295" customFormat="false" ht="15" hidden="false" customHeight="true" outlineLevel="0" collapsed="false">
      <c r="B3295" s="337"/>
      <c r="E3295" s="327" t="n">
        <v>623021</v>
      </c>
      <c r="V3295" s="337"/>
    </row>
    <row r="3296" customFormat="false" ht="15" hidden="false" customHeight="true" outlineLevel="0" collapsed="false">
      <c r="B3296" s="337"/>
      <c r="E3296" s="327" t="n">
        <v>623022</v>
      </c>
      <c r="V3296" s="337"/>
    </row>
    <row r="3297" customFormat="false" ht="15" hidden="false" customHeight="true" outlineLevel="0" collapsed="false">
      <c r="B3297" s="337"/>
      <c r="E3297" s="327" t="n">
        <v>623023</v>
      </c>
      <c r="V3297" s="337"/>
    </row>
    <row r="3298" customFormat="false" ht="15" hidden="false" customHeight="true" outlineLevel="0" collapsed="false">
      <c r="B3298" s="337"/>
      <c r="E3298" s="327" t="n">
        <v>623024</v>
      </c>
      <c r="V3298" s="337"/>
    </row>
    <row r="3299" customFormat="false" ht="15" hidden="false" customHeight="true" outlineLevel="0" collapsed="false">
      <c r="B3299" s="337"/>
      <c r="E3299" s="327" t="n">
        <v>623025</v>
      </c>
      <c r="V3299" s="337"/>
    </row>
    <row r="3300" customFormat="false" ht="15" hidden="false" customHeight="true" outlineLevel="0" collapsed="false">
      <c r="B3300" s="337"/>
      <c r="E3300" s="327" t="n">
        <v>623026</v>
      </c>
      <c r="V3300" s="337"/>
    </row>
    <row r="3301" customFormat="false" ht="15" hidden="false" customHeight="true" outlineLevel="0" collapsed="false">
      <c r="B3301" s="337"/>
      <c r="E3301" s="327" t="n">
        <v>623027</v>
      </c>
      <c r="V3301" s="337"/>
    </row>
    <row r="3302" customFormat="false" ht="15" hidden="false" customHeight="true" outlineLevel="0" collapsed="false">
      <c r="B3302" s="337"/>
      <c r="E3302" s="327" t="n">
        <v>630000</v>
      </c>
      <c r="V3302" s="337"/>
    </row>
    <row r="3303" customFormat="false" ht="15" hidden="false" customHeight="true" outlineLevel="0" collapsed="false">
      <c r="B3303" s="337"/>
      <c r="E3303" s="327" t="n">
        <v>630100</v>
      </c>
      <c r="V3303" s="337"/>
    </row>
    <row r="3304" customFormat="false" ht="15" hidden="false" customHeight="true" outlineLevel="0" collapsed="false">
      <c r="B3304" s="337"/>
      <c r="E3304" s="327" t="n">
        <v>630101</v>
      </c>
      <c r="V3304" s="337"/>
    </row>
    <row r="3305" customFormat="false" ht="15" hidden="false" customHeight="true" outlineLevel="0" collapsed="false">
      <c r="B3305" s="337"/>
      <c r="E3305" s="327" t="n">
        <v>630102</v>
      </c>
      <c r="V3305" s="337"/>
    </row>
    <row r="3306" customFormat="false" ht="15" hidden="false" customHeight="true" outlineLevel="0" collapsed="false">
      <c r="B3306" s="337"/>
      <c r="E3306" s="327" t="n">
        <v>630103</v>
      </c>
      <c r="V3306" s="337"/>
    </row>
    <row r="3307" customFormat="false" ht="15" hidden="false" customHeight="true" outlineLevel="0" collapsed="false">
      <c r="B3307" s="337"/>
      <c r="E3307" s="327" t="n">
        <v>630104</v>
      </c>
      <c r="V3307" s="337"/>
    </row>
    <row r="3308" customFormat="false" ht="15" hidden="false" customHeight="true" outlineLevel="0" collapsed="false">
      <c r="B3308" s="337"/>
      <c r="E3308" s="327" t="n">
        <v>630105</v>
      </c>
      <c r="V3308" s="337"/>
    </row>
    <row r="3309" customFormat="false" ht="15" hidden="false" customHeight="true" outlineLevel="0" collapsed="false">
      <c r="B3309" s="337"/>
      <c r="E3309" s="327" t="n">
        <v>630121</v>
      </c>
      <c r="V3309" s="337"/>
    </row>
    <row r="3310" customFormat="false" ht="15" hidden="false" customHeight="true" outlineLevel="0" collapsed="false">
      <c r="B3310" s="337"/>
      <c r="E3310" s="327" t="n">
        <v>630122</v>
      </c>
      <c r="V3310" s="337"/>
    </row>
    <row r="3311" customFormat="false" ht="15" hidden="false" customHeight="true" outlineLevel="0" collapsed="false">
      <c r="B3311" s="337"/>
      <c r="E3311" s="327" t="n">
        <v>630123</v>
      </c>
      <c r="V3311" s="337"/>
    </row>
    <row r="3312" customFormat="false" ht="15" hidden="false" customHeight="true" outlineLevel="0" collapsed="false">
      <c r="B3312" s="337"/>
      <c r="E3312" s="327" t="n">
        <v>630200</v>
      </c>
      <c r="V3312" s="337"/>
    </row>
    <row r="3313" customFormat="false" ht="15" hidden="false" customHeight="true" outlineLevel="0" collapsed="false">
      <c r="B3313" s="337"/>
      <c r="E3313" s="327" t="n">
        <v>630202</v>
      </c>
      <c r="V3313" s="337"/>
    </row>
    <row r="3314" customFormat="false" ht="15" hidden="false" customHeight="true" outlineLevel="0" collapsed="false">
      <c r="B3314" s="337"/>
      <c r="E3314" s="327" t="n">
        <v>630203</v>
      </c>
      <c r="V3314" s="337"/>
    </row>
    <row r="3315" customFormat="false" ht="15" hidden="false" customHeight="true" outlineLevel="0" collapsed="false">
      <c r="B3315" s="337"/>
      <c r="E3315" s="327" t="n">
        <v>630222</v>
      </c>
      <c r="V3315" s="337"/>
    </row>
    <row r="3316" customFormat="false" ht="15" hidden="false" customHeight="true" outlineLevel="0" collapsed="false">
      <c r="B3316" s="337"/>
      <c r="E3316" s="327" t="n">
        <v>630223</v>
      </c>
      <c r="V3316" s="337"/>
    </row>
    <row r="3317" customFormat="false" ht="15" hidden="false" customHeight="true" outlineLevel="0" collapsed="false">
      <c r="B3317" s="337"/>
      <c r="E3317" s="327" t="n">
        <v>630224</v>
      </c>
      <c r="V3317" s="337"/>
    </row>
    <row r="3318" customFormat="false" ht="15" hidden="false" customHeight="true" outlineLevel="0" collapsed="false">
      <c r="B3318" s="337"/>
      <c r="E3318" s="327" t="n">
        <v>630225</v>
      </c>
      <c r="V3318" s="337"/>
    </row>
    <row r="3319" customFormat="false" ht="15" hidden="false" customHeight="true" outlineLevel="0" collapsed="false">
      <c r="B3319" s="337"/>
      <c r="E3319" s="327" t="n">
        <v>632200</v>
      </c>
      <c r="V3319" s="337"/>
    </row>
    <row r="3320" customFormat="false" ht="15" hidden="false" customHeight="true" outlineLevel="0" collapsed="false">
      <c r="B3320" s="337"/>
      <c r="E3320" s="327" t="n">
        <v>632221</v>
      </c>
      <c r="V3320" s="337"/>
    </row>
    <row r="3321" customFormat="false" ht="15" hidden="false" customHeight="true" outlineLevel="0" collapsed="false">
      <c r="B3321" s="337"/>
      <c r="E3321" s="327" t="n">
        <v>632222</v>
      </c>
      <c r="V3321" s="337"/>
    </row>
    <row r="3322" customFormat="false" ht="15" hidden="false" customHeight="true" outlineLevel="0" collapsed="false">
      <c r="B3322" s="337"/>
      <c r="E3322" s="327" t="n">
        <v>632223</v>
      </c>
      <c r="V3322" s="337"/>
    </row>
    <row r="3323" customFormat="false" ht="15" hidden="false" customHeight="true" outlineLevel="0" collapsed="false">
      <c r="B3323" s="337"/>
      <c r="E3323" s="327" t="n">
        <v>632224</v>
      </c>
      <c r="V3323" s="337"/>
    </row>
    <row r="3324" customFormat="false" ht="15" hidden="false" customHeight="true" outlineLevel="0" collapsed="false">
      <c r="B3324" s="337"/>
      <c r="E3324" s="327" t="n">
        <v>632300</v>
      </c>
      <c r="V3324" s="337"/>
    </row>
    <row r="3325" customFormat="false" ht="15" hidden="false" customHeight="true" outlineLevel="0" collapsed="false">
      <c r="B3325" s="337"/>
      <c r="E3325" s="327" t="n">
        <v>632321</v>
      </c>
      <c r="V3325" s="337"/>
    </row>
    <row r="3326" customFormat="false" ht="15" hidden="false" customHeight="true" outlineLevel="0" collapsed="false">
      <c r="B3326" s="337"/>
      <c r="E3326" s="327" t="n">
        <v>632322</v>
      </c>
      <c r="V3326" s="337"/>
    </row>
    <row r="3327" customFormat="false" ht="15" hidden="false" customHeight="true" outlineLevel="0" collapsed="false">
      <c r="B3327" s="337"/>
      <c r="E3327" s="327" t="n">
        <v>632323</v>
      </c>
      <c r="V3327" s="337"/>
    </row>
    <row r="3328" customFormat="false" ht="15" hidden="false" customHeight="true" outlineLevel="0" collapsed="false">
      <c r="B3328" s="337"/>
      <c r="E3328" s="327" t="n">
        <v>632324</v>
      </c>
      <c r="V3328" s="337"/>
    </row>
    <row r="3329" customFormat="false" ht="15" hidden="false" customHeight="true" outlineLevel="0" collapsed="false">
      <c r="B3329" s="337"/>
      <c r="E3329" s="327" t="n">
        <v>632500</v>
      </c>
      <c r="V3329" s="337"/>
    </row>
    <row r="3330" customFormat="false" ht="15" hidden="false" customHeight="true" outlineLevel="0" collapsed="false">
      <c r="B3330" s="337"/>
      <c r="E3330" s="327" t="n">
        <v>632521</v>
      </c>
      <c r="V3330" s="337"/>
    </row>
    <row r="3331" customFormat="false" ht="15" hidden="false" customHeight="true" outlineLevel="0" collapsed="false">
      <c r="B3331" s="337"/>
      <c r="E3331" s="327" t="n">
        <v>632522</v>
      </c>
      <c r="V3331" s="337"/>
    </row>
    <row r="3332" customFormat="false" ht="15" hidden="false" customHeight="true" outlineLevel="0" collapsed="false">
      <c r="B3332" s="337"/>
      <c r="E3332" s="327" t="n">
        <v>632523</v>
      </c>
      <c r="V3332" s="337"/>
    </row>
    <row r="3333" customFormat="false" ht="15" hidden="false" customHeight="true" outlineLevel="0" collapsed="false">
      <c r="B3333" s="337"/>
      <c r="E3333" s="327" t="n">
        <v>632524</v>
      </c>
      <c r="V3333" s="337"/>
    </row>
    <row r="3334" customFormat="false" ht="15" hidden="false" customHeight="true" outlineLevel="0" collapsed="false">
      <c r="B3334" s="337"/>
      <c r="E3334" s="327" t="n">
        <v>632525</v>
      </c>
      <c r="V3334" s="337"/>
    </row>
    <row r="3335" customFormat="false" ht="15" hidden="false" customHeight="true" outlineLevel="0" collapsed="false">
      <c r="B3335" s="337"/>
      <c r="E3335" s="327" t="n">
        <v>632600</v>
      </c>
      <c r="V3335" s="337"/>
    </row>
    <row r="3336" customFormat="false" ht="15" hidden="false" customHeight="true" outlineLevel="0" collapsed="false">
      <c r="B3336" s="337"/>
      <c r="E3336" s="327" t="n">
        <v>632621</v>
      </c>
      <c r="V3336" s="337"/>
    </row>
    <row r="3337" customFormat="false" ht="15" hidden="false" customHeight="true" outlineLevel="0" collapsed="false">
      <c r="B3337" s="337"/>
      <c r="E3337" s="327" t="n">
        <v>632622</v>
      </c>
      <c r="V3337" s="337"/>
    </row>
    <row r="3338" customFormat="false" ht="15" hidden="false" customHeight="true" outlineLevel="0" collapsed="false">
      <c r="B3338" s="337"/>
      <c r="E3338" s="327" t="n">
        <v>632623</v>
      </c>
      <c r="V3338" s="337"/>
    </row>
    <row r="3339" customFormat="false" ht="15" hidden="false" customHeight="true" outlineLevel="0" collapsed="false">
      <c r="B3339" s="337"/>
      <c r="E3339" s="327" t="n">
        <v>632624</v>
      </c>
      <c r="V3339" s="337"/>
    </row>
    <row r="3340" customFormat="false" ht="15" hidden="false" customHeight="true" outlineLevel="0" collapsed="false">
      <c r="B3340" s="337"/>
      <c r="E3340" s="327" t="n">
        <v>632625</v>
      </c>
      <c r="V3340" s="337"/>
    </row>
    <row r="3341" customFormat="false" ht="15" hidden="false" customHeight="true" outlineLevel="0" collapsed="false">
      <c r="B3341" s="337"/>
      <c r="E3341" s="327" t="n">
        <v>632626</v>
      </c>
      <c r="V3341" s="337"/>
    </row>
    <row r="3342" customFormat="false" ht="15" hidden="false" customHeight="true" outlineLevel="0" collapsed="false">
      <c r="B3342" s="337"/>
      <c r="E3342" s="327" t="n">
        <v>632700</v>
      </c>
      <c r="V3342" s="337"/>
    </row>
    <row r="3343" customFormat="false" ht="15" hidden="false" customHeight="true" outlineLevel="0" collapsed="false">
      <c r="B3343" s="337"/>
      <c r="E3343" s="327" t="n">
        <v>632701</v>
      </c>
      <c r="V3343" s="337"/>
    </row>
    <row r="3344" customFormat="false" ht="15" hidden="false" customHeight="true" outlineLevel="0" collapsed="false">
      <c r="B3344" s="337"/>
      <c r="E3344" s="327" t="n">
        <v>632722</v>
      </c>
      <c r="V3344" s="337"/>
    </row>
    <row r="3345" customFormat="false" ht="15" hidden="false" customHeight="true" outlineLevel="0" collapsed="false">
      <c r="B3345" s="337"/>
      <c r="E3345" s="327" t="n">
        <v>632723</v>
      </c>
      <c r="V3345" s="337"/>
    </row>
    <row r="3346" customFormat="false" ht="15" hidden="false" customHeight="true" outlineLevel="0" collapsed="false">
      <c r="B3346" s="337"/>
      <c r="E3346" s="327" t="n">
        <v>632724</v>
      </c>
      <c r="V3346" s="337"/>
    </row>
    <row r="3347" customFormat="false" ht="15" hidden="false" customHeight="true" outlineLevel="0" collapsed="false">
      <c r="B3347" s="337"/>
      <c r="E3347" s="327" t="n">
        <v>632725</v>
      </c>
      <c r="V3347" s="337"/>
    </row>
    <row r="3348" customFormat="false" ht="15" hidden="false" customHeight="true" outlineLevel="0" collapsed="false">
      <c r="B3348" s="337"/>
      <c r="E3348" s="327" t="n">
        <v>632726</v>
      </c>
      <c r="V3348" s="337"/>
    </row>
    <row r="3349" customFormat="false" ht="15" hidden="false" customHeight="true" outlineLevel="0" collapsed="false">
      <c r="B3349" s="337"/>
      <c r="E3349" s="327" t="n">
        <v>632800</v>
      </c>
      <c r="V3349" s="337"/>
    </row>
    <row r="3350" customFormat="false" ht="15" hidden="false" customHeight="true" outlineLevel="0" collapsed="false">
      <c r="B3350" s="337"/>
      <c r="E3350" s="327" t="n">
        <v>632801</v>
      </c>
      <c r="V3350" s="337"/>
    </row>
    <row r="3351" customFormat="false" ht="15" hidden="false" customHeight="true" outlineLevel="0" collapsed="false">
      <c r="B3351" s="337"/>
      <c r="E3351" s="327" t="n">
        <v>632802</v>
      </c>
      <c r="V3351" s="337"/>
    </row>
    <row r="3352" customFormat="false" ht="15" hidden="false" customHeight="true" outlineLevel="0" collapsed="false">
      <c r="B3352" s="337"/>
      <c r="E3352" s="327" t="n">
        <v>632821</v>
      </c>
      <c r="V3352" s="337"/>
    </row>
    <row r="3353" customFormat="false" ht="15" hidden="false" customHeight="true" outlineLevel="0" collapsed="false">
      <c r="B3353" s="337"/>
      <c r="E3353" s="327" t="n">
        <v>632822</v>
      </c>
      <c r="V3353" s="337"/>
    </row>
    <row r="3354" customFormat="false" ht="15" hidden="false" customHeight="true" outlineLevel="0" collapsed="false">
      <c r="B3354" s="337"/>
      <c r="E3354" s="327" t="n">
        <v>632823</v>
      </c>
      <c r="V3354" s="337"/>
    </row>
    <row r="3355" customFormat="false" ht="15" hidden="false" customHeight="true" outlineLevel="0" collapsed="false">
      <c r="B3355" s="337"/>
      <c r="E3355" s="327" t="n">
        <v>640000</v>
      </c>
      <c r="V3355" s="337"/>
    </row>
    <row r="3356" customFormat="false" ht="15" hidden="false" customHeight="true" outlineLevel="0" collapsed="false">
      <c r="B3356" s="337"/>
      <c r="E3356" s="327" t="n">
        <v>640100</v>
      </c>
      <c r="V3356" s="337"/>
    </row>
    <row r="3357" customFormat="false" ht="15" hidden="false" customHeight="true" outlineLevel="0" collapsed="false">
      <c r="B3357" s="337"/>
      <c r="E3357" s="327" t="n">
        <v>640101</v>
      </c>
      <c r="V3357" s="337"/>
    </row>
    <row r="3358" customFormat="false" ht="15" hidden="false" customHeight="true" outlineLevel="0" collapsed="false">
      <c r="B3358" s="337"/>
      <c r="E3358" s="327" t="n">
        <v>640104</v>
      </c>
      <c r="V3358" s="337"/>
    </row>
    <row r="3359" customFormat="false" ht="15" hidden="false" customHeight="true" outlineLevel="0" collapsed="false">
      <c r="B3359" s="337"/>
      <c r="E3359" s="327" t="n">
        <v>640105</v>
      </c>
      <c r="V3359" s="337"/>
    </row>
    <row r="3360" customFormat="false" ht="15" hidden="false" customHeight="true" outlineLevel="0" collapsed="false">
      <c r="B3360" s="337"/>
      <c r="E3360" s="327" t="n">
        <v>640106</v>
      </c>
      <c r="V3360" s="337"/>
    </row>
    <row r="3361" customFormat="false" ht="15" hidden="false" customHeight="true" outlineLevel="0" collapsed="false">
      <c r="B3361" s="337"/>
      <c r="E3361" s="327" t="n">
        <v>640121</v>
      </c>
      <c r="V3361" s="337"/>
    </row>
    <row r="3362" customFormat="false" ht="15" hidden="false" customHeight="true" outlineLevel="0" collapsed="false">
      <c r="B3362" s="337"/>
      <c r="E3362" s="327" t="n">
        <v>640122</v>
      </c>
      <c r="V3362" s="337"/>
    </row>
    <row r="3363" customFormat="false" ht="15" hidden="false" customHeight="true" outlineLevel="0" collapsed="false">
      <c r="B3363" s="337"/>
      <c r="E3363" s="327" t="n">
        <v>640181</v>
      </c>
      <c r="V3363" s="337"/>
    </row>
    <row r="3364" customFormat="false" ht="15" hidden="false" customHeight="true" outlineLevel="0" collapsed="false">
      <c r="B3364" s="337"/>
      <c r="E3364" s="327" t="n">
        <v>640200</v>
      </c>
      <c r="V3364" s="337"/>
    </row>
    <row r="3365" customFormat="false" ht="15" hidden="false" customHeight="true" outlineLevel="0" collapsed="false">
      <c r="B3365" s="337"/>
      <c r="E3365" s="327" t="n">
        <v>640201</v>
      </c>
      <c r="V3365" s="337"/>
    </row>
    <row r="3366" customFormat="false" ht="15" hidden="false" customHeight="true" outlineLevel="0" collapsed="false">
      <c r="B3366" s="337"/>
      <c r="E3366" s="327" t="n">
        <v>640202</v>
      </c>
      <c r="V3366" s="337"/>
    </row>
    <row r="3367" customFormat="false" ht="15" hidden="false" customHeight="true" outlineLevel="0" collapsed="false">
      <c r="B3367" s="337"/>
      <c r="E3367" s="327" t="n">
        <v>640205</v>
      </c>
      <c r="V3367" s="337"/>
    </row>
    <row r="3368" customFormat="false" ht="15" hidden="false" customHeight="true" outlineLevel="0" collapsed="false">
      <c r="B3368" s="337"/>
      <c r="E3368" s="327" t="n">
        <v>640221</v>
      </c>
      <c r="V3368" s="337"/>
    </row>
    <row r="3369" customFormat="false" ht="15" hidden="false" customHeight="true" outlineLevel="0" collapsed="false">
      <c r="B3369" s="337"/>
      <c r="E3369" s="327" t="n">
        <v>640300</v>
      </c>
      <c r="V3369" s="337"/>
    </row>
    <row r="3370" customFormat="false" ht="15" hidden="false" customHeight="true" outlineLevel="0" collapsed="false">
      <c r="B3370" s="337"/>
      <c r="E3370" s="327" t="n">
        <v>640301</v>
      </c>
      <c r="V3370" s="337"/>
    </row>
    <row r="3371" customFormat="false" ht="15" hidden="false" customHeight="true" outlineLevel="0" collapsed="false">
      <c r="B3371" s="337"/>
      <c r="E3371" s="327" t="n">
        <v>640302</v>
      </c>
      <c r="V3371" s="337"/>
    </row>
    <row r="3372" customFormat="false" ht="15" hidden="false" customHeight="true" outlineLevel="0" collapsed="false">
      <c r="B3372" s="337"/>
      <c r="E3372" s="327" t="n">
        <v>640303</v>
      </c>
      <c r="V3372" s="337"/>
    </row>
    <row r="3373" customFormat="false" ht="15" hidden="false" customHeight="true" outlineLevel="0" collapsed="false">
      <c r="B3373" s="337"/>
      <c r="E3373" s="327" t="n">
        <v>640323</v>
      </c>
      <c r="V3373" s="337"/>
    </row>
    <row r="3374" customFormat="false" ht="15" hidden="false" customHeight="true" outlineLevel="0" collapsed="false">
      <c r="B3374" s="337"/>
      <c r="E3374" s="327" t="n">
        <v>640324</v>
      </c>
      <c r="V3374" s="337"/>
    </row>
    <row r="3375" customFormat="false" ht="15" hidden="false" customHeight="true" outlineLevel="0" collapsed="false">
      <c r="B3375" s="337"/>
      <c r="E3375" s="327" t="n">
        <v>640381</v>
      </c>
      <c r="V3375" s="337"/>
    </row>
    <row r="3376" customFormat="false" ht="15" hidden="false" customHeight="true" outlineLevel="0" collapsed="false">
      <c r="B3376" s="337"/>
      <c r="E3376" s="327" t="n">
        <v>640400</v>
      </c>
      <c r="V3376" s="337"/>
    </row>
    <row r="3377" customFormat="false" ht="15" hidden="false" customHeight="true" outlineLevel="0" collapsed="false">
      <c r="B3377" s="337"/>
      <c r="E3377" s="327" t="n">
        <v>640401</v>
      </c>
      <c r="V3377" s="337"/>
    </row>
    <row r="3378" customFormat="false" ht="15" hidden="false" customHeight="true" outlineLevel="0" collapsed="false">
      <c r="B3378" s="337"/>
      <c r="E3378" s="327" t="n">
        <v>640402</v>
      </c>
      <c r="V3378" s="337"/>
    </row>
    <row r="3379" customFormat="false" ht="15" hidden="false" customHeight="true" outlineLevel="0" collapsed="false">
      <c r="B3379" s="337"/>
      <c r="E3379" s="327" t="n">
        <v>640422</v>
      </c>
      <c r="V3379" s="337"/>
    </row>
    <row r="3380" customFormat="false" ht="15" hidden="false" customHeight="true" outlineLevel="0" collapsed="false">
      <c r="B3380" s="337"/>
      <c r="E3380" s="327" t="n">
        <v>640423</v>
      </c>
      <c r="V3380" s="337"/>
    </row>
    <row r="3381" customFormat="false" ht="15" hidden="false" customHeight="true" outlineLevel="0" collapsed="false">
      <c r="B3381" s="337"/>
      <c r="E3381" s="327" t="n">
        <v>640424</v>
      </c>
      <c r="V3381" s="337"/>
    </row>
    <row r="3382" customFormat="false" ht="15" hidden="false" customHeight="true" outlineLevel="0" collapsed="false">
      <c r="B3382" s="337"/>
      <c r="E3382" s="327" t="n">
        <v>640425</v>
      </c>
      <c r="V3382" s="337"/>
    </row>
    <row r="3383" customFormat="false" ht="15" hidden="false" customHeight="true" outlineLevel="0" collapsed="false">
      <c r="B3383" s="337"/>
      <c r="E3383" s="327" t="n">
        <v>640500</v>
      </c>
      <c r="V3383" s="337"/>
    </row>
    <row r="3384" customFormat="false" ht="15" hidden="false" customHeight="true" outlineLevel="0" collapsed="false">
      <c r="B3384" s="337"/>
      <c r="E3384" s="327" t="n">
        <v>640501</v>
      </c>
      <c r="V3384" s="337"/>
    </row>
    <row r="3385" customFormat="false" ht="15" hidden="false" customHeight="true" outlineLevel="0" collapsed="false">
      <c r="B3385" s="337"/>
      <c r="E3385" s="327" t="n">
        <v>640502</v>
      </c>
      <c r="V3385" s="337"/>
    </row>
    <row r="3386" customFormat="false" ht="15" hidden="false" customHeight="true" outlineLevel="0" collapsed="false">
      <c r="B3386" s="337"/>
      <c r="E3386" s="327" t="n">
        <v>640521</v>
      </c>
      <c r="V3386" s="337"/>
    </row>
    <row r="3387" customFormat="false" ht="15" hidden="false" customHeight="true" outlineLevel="0" collapsed="false">
      <c r="B3387" s="337"/>
      <c r="E3387" s="327" t="n">
        <v>640522</v>
      </c>
      <c r="V3387" s="337"/>
    </row>
    <row r="3388" customFormat="false" ht="15" hidden="false" customHeight="true" outlineLevel="0" collapsed="false">
      <c r="B3388" s="337"/>
      <c r="E3388" s="327" t="n">
        <v>650000</v>
      </c>
      <c r="V3388" s="337"/>
    </row>
    <row r="3389" customFormat="false" ht="15" hidden="false" customHeight="true" outlineLevel="0" collapsed="false">
      <c r="B3389" s="337"/>
      <c r="E3389" s="327" t="n">
        <v>650100</v>
      </c>
      <c r="V3389" s="337"/>
    </row>
    <row r="3390" customFormat="false" ht="15" hidden="false" customHeight="true" outlineLevel="0" collapsed="false">
      <c r="B3390" s="337"/>
      <c r="E3390" s="327" t="n">
        <v>650101</v>
      </c>
      <c r="V3390" s="337"/>
    </row>
    <row r="3391" customFormat="false" ht="15" hidden="false" customHeight="true" outlineLevel="0" collapsed="false">
      <c r="B3391" s="337"/>
      <c r="E3391" s="327" t="n">
        <v>650102</v>
      </c>
      <c r="V3391" s="337"/>
    </row>
    <row r="3392" customFormat="false" ht="15" hidden="false" customHeight="true" outlineLevel="0" collapsed="false">
      <c r="B3392" s="337"/>
      <c r="E3392" s="327" t="n">
        <v>650103</v>
      </c>
      <c r="V3392" s="337"/>
    </row>
    <row r="3393" customFormat="false" ht="15" hidden="false" customHeight="true" outlineLevel="0" collapsed="false">
      <c r="B3393" s="337"/>
      <c r="E3393" s="327" t="n">
        <v>650104</v>
      </c>
      <c r="V3393" s="337"/>
    </row>
    <row r="3394" customFormat="false" ht="15" hidden="false" customHeight="true" outlineLevel="0" collapsed="false">
      <c r="B3394" s="337"/>
      <c r="E3394" s="327" t="n">
        <v>650105</v>
      </c>
      <c r="V3394" s="337"/>
    </row>
    <row r="3395" customFormat="false" ht="15" hidden="false" customHeight="true" outlineLevel="0" collapsed="false">
      <c r="B3395" s="337"/>
      <c r="E3395" s="327" t="n">
        <v>650106</v>
      </c>
      <c r="V3395" s="337"/>
    </row>
    <row r="3396" customFormat="false" ht="15" hidden="false" customHeight="true" outlineLevel="0" collapsed="false">
      <c r="B3396" s="337"/>
      <c r="E3396" s="327" t="n">
        <v>650107</v>
      </c>
      <c r="V3396" s="337"/>
    </row>
    <row r="3397" customFormat="false" ht="15" hidden="false" customHeight="true" outlineLevel="0" collapsed="false">
      <c r="B3397" s="337"/>
      <c r="E3397" s="327" t="n">
        <v>650109</v>
      </c>
      <c r="V3397" s="337"/>
    </row>
    <row r="3398" customFormat="false" ht="15" hidden="false" customHeight="true" outlineLevel="0" collapsed="false">
      <c r="B3398" s="337"/>
      <c r="E3398" s="327" t="n">
        <v>650121</v>
      </c>
      <c r="V3398" s="337"/>
    </row>
    <row r="3399" customFormat="false" ht="15" hidden="false" customHeight="true" outlineLevel="0" collapsed="false">
      <c r="B3399" s="337"/>
      <c r="E3399" s="327" t="n">
        <v>650200</v>
      </c>
      <c r="V3399" s="337"/>
    </row>
    <row r="3400" customFormat="false" ht="15" hidden="false" customHeight="true" outlineLevel="0" collapsed="false">
      <c r="B3400" s="337"/>
      <c r="E3400" s="327" t="n">
        <v>650201</v>
      </c>
      <c r="V3400" s="337"/>
    </row>
    <row r="3401" customFormat="false" ht="15" hidden="false" customHeight="true" outlineLevel="0" collapsed="false">
      <c r="B3401" s="337"/>
      <c r="E3401" s="327" t="n">
        <v>650202</v>
      </c>
      <c r="V3401" s="337"/>
    </row>
    <row r="3402" customFormat="false" ht="15" hidden="false" customHeight="true" outlineLevel="0" collapsed="false">
      <c r="B3402" s="337"/>
      <c r="E3402" s="327" t="n">
        <v>650203</v>
      </c>
      <c r="V3402" s="337"/>
    </row>
    <row r="3403" customFormat="false" ht="15" hidden="false" customHeight="true" outlineLevel="0" collapsed="false">
      <c r="B3403" s="337"/>
      <c r="E3403" s="327" t="n">
        <v>650204</v>
      </c>
      <c r="V3403" s="337"/>
    </row>
    <row r="3404" customFormat="false" ht="15" hidden="false" customHeight="true" outlineLevel="0" collapsed="false">
      <c r="B3404" s="337"/>
      <c r="E3404" s="327" t="n">
        <v>650205</v>
      </c>
      <c r="V3404" s="337"/>
    </row>
    <row r="3405" customFormat="false" ht="15" hidden="false" customHeight="true" outlineLevel="0" collapsed="false">
      <c r="B3405" s="337"/>
      <c r="E3405" s="327" t="n">
        <v>650400</v>
      </c>
      <c r="V3405" s="337"/>
    </row>
    <row r="3406" customFormat="false" ht="15" hidden="false" customHeight="true" outlineLevel="0" collapsed="false">
      <c r="B3406" s="337"/>
      <c r="E3406" s="327" t="n">
        <v>650402</v>
      </c>
      <c r="V3406" s="337"/>
    </row>
    <row r="3407" customFormat="false" ht="15" hidden="false" customHeight="true" outlineLevel="0" collapsed="false">
      <c r="B3407" s="337"/>
      <c r="E3407" s="327" t="n">
        <v>650421</v>
      </c>
      <c r="V3407" s="337"/>
    </row>
    <row r="3408" customFormat="false" ht="15" hidden="false" customHeight="true" outlineLevel="0" collapsed="false">
      <c r="B3408" s="337"/>
      <c r="E3408" s="327" t="n">
        <v>650422</v>
      </c>
      <c r="V3408" s="337"/>
    </row>
    <row r="3409" customFormat="false" ht="15" hidden="false" customHeight="true" outlineLevel="0" collapsed="false">
      <c r="B3409" s="337"/>
      <c r="E3409" s="327" t="n">
        <v>650500</v>
      </c>
      <c r="V3409" s="337"/>
    </row>
    <row r="3410" customFormat="false" ht="15" hidden="false" customHeight="true" outlineLevel="0" collapsed="false">
      <c r="B3410" s="337"/>
      <c r="E3410" s="327" t="n">
        <v>650502</v>
      </c>
      <c r="V3410" s="337"/>
    </row>
    <row r="3411" customFormat="false" ht="15" hidden="false" customHeight="true" outlineLevel="0" collapsed="false">
      <c r="B3411" s="337"/>
      <c r="E3411" s="327" t="n">
        <v>650521</v>
      </c>
      <c r="V3411" s="337"/>
    </row>
    <row r="3412" customFormat="false" ht="15" hidden="false" customHeight="true" outlineLevel="0" collapsed="false">
      <c r="B3412" s="337"/>
      <c r="E3412" s="327" t="n">
        <v>650522</v>
      </c>
      <c r="V3412" s="337"/>
    </row>
    <row r="3413" customFormat="false" ht="15" hidden="false" customHeight="true" outlineLevel="0" collapsed="false">
      <c r="B3413" s="337"/>
      <c r="E3413" s="327" t="n">
        <v>652300</v>
      </c>
      <c r="V3413" s="337"/>
    </row>
    <row r="3414" customFormat="false" ht="15" hidden="false" customHeight="true" outlineLevel="0" collapsed="false">
      <c r="B3414" s="337"/>
      <c r="E3414" s="327" t="n">
        <v>652301</v>
      </c>
      <c r="V3414" s="337"/>
    </row>
    <row r="3415" customFormat="false" ht="15" hidden="false" customHeight="true" outlineLevel="0" collapsed="false">
      <c r="B3415" s="337"/>
      <c r="E3415" s="327" t="n">
        <v>652302</v>
      </c>
      <c r="V3415" s="337"/>
    </row>
    <row r="3416" customFormat="false" ht="15" hidden="false" customHeight="true" outlineLevel="0" collapsed="false">
      <c r="B3416" s="337"/>
      <c r="E3416" s="327" t="n">
        <v>652323</v>
      </c>
      <c r="V3416" s="337"/>
    </row>
    <row r="3417" customFormat="false" ht="15" hidden="false" customHeight="true" outlineLevel="0" collapsed="false">
      <c r="B3417" s="337"/>
      <c r="E3417" s="327" t="n">
        <v>652324</v>
      </c>
      <c r="V3417" s="337"/>
    </row>
    <row r="3418" customFormat="false" ht="15" hidden="false" customHeight="true" outlineLevel="0" collapsed="false">
      <c r="B3418" s="337"/>
      <c r="E3418" s="327" t="n">
        <v>652325</v>
      </c>
      <c r="V3418" s="337"/>
    </row>
    <row r="3419" customFormat="false" ht="15" hidden="false" customHeight="true" outlineLevel="0" collapsed="false">
      <c r="B3419" s="337"/>
      <c r="E3419" s="327" t="n">
        <v>652327</v>
      </c>
      <c r="V3419" s="337"/>
    </row>
    <row r="3420" customFormat="false" ht="15" hidden="false" customHeight="true" outlineLevel="0" collapsed="false">
      <c r="B3420" s="337"/>
      <c r="E3420" s="327" t="n">
        <v>652328</v>
      </c>
      <c r="V3420" s="337"/>
    </row>
    <row r="3421" customFormat="false" ht="15" hidden="false" customHeight="true" outlineLevel="0" collapsed="false">
      <c r="B3421" s="337"/>
      <c r="E3421" s="327" t="n">
        <v>652700</v>
      </c>
      <c r="V3421" s="337"/>
    </row>
    <row r="3422" customFormat="false" ht="15" hidden="false" customHeight="true" outlineLevel="0" collapsed="false">
      <c r="B3422" s="337"/>
      <c r="E3422" s="327" t="n">
        <v>652701</v>
      </c>
      <c r="V3422" s="337"/>
    </row>
    <row r="3423" customFormat="false" ht="15" hidden="false" customHeight="true" outlineLevel="0" collapsed="false">
      <c r="B3423" s="337"/>
      <c r="E3423" s="327" t="n">
        <v>652702</v>
      </c>
      <c r="V3423" s="337"/>
    </row>
    <row r="3424" customFormat="false" ht="15" hidden="false" customHeight="true" outlineLevel="0" collapsed="false">
      <c r="B3424" s="337"/>
      <c r="E3424" s="327" t="n">
        <v>652722</v>
      </c>
      <c r="V3424" s="337"/>
    </row>
    <row r="3425" customFormat="false" ht="15" hidden="false" customHeight="true" outlineLevel="0" collapsed="false">
      <c r="B3425" s="337"/>
      <c r="E3425" s="327" t="n">
        <v>652723</v>
      </c>
      <c r="V3425" s="337"/>
    </row>
    <row r="3426" customFormat="false" ht="15" hidden="false" customHeight="true" outlineLevel="0" collapsed="false">
      <c r="B3426" s="337"/>
      <c r="E3426" s="327" t="n">
        <v>652800</v>
      </c>
      <c r="V3426" s="337"/>
    </row>
    <row r="3427" customFormat="false" ht="15" hidden="false" customHeight="true" outlineLevel="0" collapsed="false">
      <c r="B3427" s="337"/>
      <c r="E3427" s="327" t="n">
        <v>652801</v>
      </c>
      <c r="V3427" s="337"/>
    </row>
    <row r="3428" customFormat="false" ht="15" hidden="false" customHeight="true" outlineLevel="0" collapsed="false">
      <c r="B3428" s="337"/>
      <c r="E3428" s="327" t="n">
        <v>652822</v>
      </c>
      <c r="V3428" s="337"/>
    </row>
    <row r="3429" customFormat="false" ht="15" hidden="false" customHeight="true" outlineLevel="0" collapsed="false">
      <c r="B3429" s="337"/>
      <c r="E3429" s="327" t="n">
        <v>652823</v>
      </c>
      <c r="V3429" s="337"/>
    </row>
    <row r="3430" customFormat="false" ht="15" hidden="false" customHeight="true" outlineLevel="0" collapsed="false">
      <c r="B3430" s="337"/>
      <c r="E3430" s="327" t="n">
        <v>652824</v>
      </c>
      <c r="V3430" s="337"/>
    </row>
    <row r="3431" customFormat="false" ht="15" hidden="false" customHeight="true" outlineLevel="0" collapsed="false">
      <c r="B3431" s="337"/>
      <c r="E3431" s="327" t="n">
        <v>652825</v>
      </c>
      <c r="V3431" s="337"/>
    </row>
    <row r="3432" customFormat="false" ht="15" hidden="false" customHeight="true" outlineLevel="0" collapsed="false">
      <c r="B3432" s="337"/>
      <c r="E3432" s="327" t="n">
        <v>652826</v>
      </c>
      <c r="V3432" s="337"/>
    </row>
    <row r="3433" customFormat="false" ht="15" hidden="false" customHeight="true" outlineLevel="0" collapsed="false">
      <c r="B3433" s="337"/>
      <c r="E3433" s="327" t="n">
        <v>652827</v>
      </c>
      <c r="V3433" s="337"/>
    </row>
    <row r="3434" customFormat="false" ht="15" hidden="false" customHeight="true" outlineLevel="0" collapsed="false">
      <c r="B3434" s="337"/>
      <c r="E3434" s="327" t="n">
        <v>652828</v>
      </c>
      <c r="V3434" s="337"/>
    </row>
    <row r="3435" customFormat="false" ht="15" hidden="false" customHeight="true" outlineLevel="0" collapsed="false">
      <c r="B3435" s="337"/>
      <c r="E3435" s="327" t="n">
        <v>652829</v>
      </c>
      <c r="V3435" s="337"/>
    </row>
    <row r="3436" customFormat="false" ht="15" hidden="false" customHeight="true" outlineLevel="0" collapsed="false">
      <c r="B3436" s="337"/>
      <c r="E3436" s="327" t="n">
        <v>652900</v>
      </c>
      <c r="V3436" s="337"/>
    </row>
    <row r="3437" customFormat="false" ht="15" hidden="false" customHeight="true" outlineLevel="0" collapsed="false">
      <c r="B3437" s="337"/>
      <c r="E3437" s="327" t="n">
        <v>652901</v>
      </c>
      <c r="V3437" s="337"/>
    </row>
    <row r="3438" customFormat="false" ht="15" hidden="false" customHeight="true" outlineLevel="0" collapsed="false">
      <c r="B3438" s="337"/>
      <c r="E3438" s="327" t="n">
        <v>652922</v>
      </c>
      <c r="V3438" s="337"/>
    </row>
    <row r="3439" customFormat="false" ht="15" hidden="false" customHeight="true" outlineLevel="0" collapsed="false">
      <c r="B3439" s="337"/>
      <c r="E3439" s="327" t="n">
        <v>652923</v>
      </c>
      <c r="V3439" s="337"/>
    </row>
    <row r="3440" customFormat="false" ht="15" hidden="false" customHeight="true" outlineLevel="0" collapsed="false">
      <c r="B3440" s="337"/>
      <c r="E3440" s="327" t="n">
        <v>652924</v>
      </c>
      <c r="V3440" s="337"/>
    </row>
    <row r="3441" customFormat="false" ht="15" hidden="false" customHeight="true" outlineLevel="0" collapsed="false">
      <c r="B3441" s="337"/>
      <c r="E3441" s="327" t="n">
        <v>652925</v>
      </c>
      <c r="V3441" s="337"/>
    </row>
    <row r="3442" customFormat="false" ht="15" hidden="false" customHeight="true" outlineLevel="0" collapsed="false">
      <c r="B3442" s="337"/>
      <c r="E3442" s="327" t="n">
        <v>652926</v>
      </c>
      <c r="V3442" s="337"/>
    </row>
    <row r="3443" customFormat="false" ht="15" hidden="false" customHeight="true" outlineLevel="0" collapsed="false">
      <c r="B3443" s="337"/>
      <c r="E3443" s="327" t="n">
        <v>652927</v>
      </c>
      <c r="V3443" s="337"/>
    </row>
    <row r="3444" customFormat="false" ht="15" hidden="false" customHeight="true" outlineLevel="0" collapsed="false">
      <c r="B3444" s="337"/>
      <c r="E3444" s="327" t="n">
        <v>652928</v>
      </c>
      <c r="V3444" s="337"/>
    </row>
    <row r="3445" customFormat="false" ht="15" hidden="false" customHeight="true" outlineLevel="0" collapsed="false">
      <c r="B3445" s="337"/>
      <c r="E3445" s="327" t="n">
        <v>652929</v>
      </c>
      <c r="V3445" s="337"/>
    </row>
    <row r="3446" customFormat="false" ht="15" hidden="false" customHeight="true" outlineLevel="0" collapsed="false">
      <c r="B3446" s="337"/>
      <c r="E3446" s="327" t="n">
        <v>653000</v>
      </c>
      <c r="V3446" s="337"/>
    </row>
    <row r="3447" customFormat="false" ht="15" hidden="false" customHeight="true" outlineLevel="0" collapsed="false">
      <c r="B3447" s="337"/>
      <c r="E3447" s="327" t="n">
        <v>653001</v>
      </c>
      <c r="V3447" s="337"/>
    </row>
    <row r="3448" customFormat="false" ht="15" hidden="false" customHeight="true" outlineLevel="0" collapsed="false">
      <c r="B3448" s="337"/>
      <c r="E3448" s="327" t="n">
        <v>653022</v>
      </c>
      <c r="V3448" s="337"/>
    </row>
    <row r="3449" customFormat="false" ht="15" hidden="false" customHeight="true" outlineLevel="0" collapsed="false">
      <c r="B3449" s="337"/>
      <c r="E3449" s="327" t="n">
        <v>653023</v>
      </c>
      <c r="V3449" s="337"/>
    </row>
    <row r="3450" customFormat="false" ht="15" hidden="false" customHeight="true" outlineLevel="0" collapsed="false">
      <c r="B3450" s="337"/>
      <c r="E3450" s="327" t="n">
        <v>653024</v>
      </c>
      <c r="V3450" s="337"/>
    </row>
    <row r="3451" customFormat="false" ht="15" hidden="false" customHeight="true" outlineLevel="0" collapsed="false">
      <c r="B3451" s="337"/>
      <c r="E3451" s="327" t="n">
        <v>653100</v>
      </c>
      <c r="V3451" s="337"/>
    </row>
    <row r="3452" customFormat="false" ht="15" hidden="false" customHeight="true" outlineLevel="0" collapsed="false">
      <c r="B3452" s="337"/>
      <c r="E3452" s="327" t="n">
        <v>653101</v>
      </c>
      <c r="V3452" s="337"/>
    </row>
    <row r="3453" customFormat="false" ht="15" hidden="false" customHeight="true" outlineLevel="0" collapsed="false">
      <c r="B3453" s="337"/>
      <c r="E3453" s="327" t="n">
        <v>653121</v>
      </c>
      <c r="V3453" s="337"/>
    </row>
    <row r="3454" customFormat="false" ht="15" hidden="false" customHeight="true" outlineLevel="0" collapsed="false">
      <c r="B3454" s="337"/>
      <c r="E3454" s="327" t="n">
        <v>653122</v>
      </c>
      <c r="V3454" s="337"/>
    </row>
    <row r="3455" customFormat="false" ht="15" hidden="false" customHeight="true" outlineLevel="0" collapsed="false">
      <c r="B3455" s="337"/>
      <c r="E3455" s="327" t="n">
        <v>653123</v>
      </c>
      <c r="V3455" s="337"/>
    </row>
    <row r="3456" customFormat="false" ht="15" hidden="false" customHeight="true" outlineLevel="0" collapsed="false">
      <c r="B3456" s="337"/>
      <c r="E3456" s="327" t="n">
        <v>653124</v>
      </c>
      <c r="V3456" s="337"/>
    </row>
    <row r="3457" customFormat="false" ht="15" hidden="false" customHeight="true" outlineLevel="0" collapsed="false">
      <c r="B3457" s="337"/>
      <c r="E3457" s="327" t="n">
        <v>653125</v>
      </c>
      <c r="V3457" s="337"/>
    </row>
    <row r="3458" customFormat="false" ht="15" hidden="false" customHeight="true" outlineLevel="0" collapsed="false">
      <c r="B3458" s="337"/>
      <c r="E3458" s="327" t="n">
        <v>653126</v>
      </c>
      <c r="V3458" s="337"/>
    </row>
    <row r="3459" customFormat="false" ht="15" hidden="false" customHeight="true" outlineLevel="0" collapsed="false">
      <c r="B3459" s="337"/>
      <c r="E3459" s="327" t="n">
        <v>653127</v>
      </c>
      <c r="V3459" s="337"/>
    </row>
    <row r="3460" customFormat="false" ht="15" hidden="false" customHeight="true" outlineLevel="0" collapsed="false">
      <c r="B3460" s="337"/>
      <c r="E3460" s="327" t="n">
        <v>653128</v>
      </c>
      <c r="V3460" s="337"/>
    </row>
    <row r="3461" customFormat="false" ht="15" hidden="false" customHeight="true" outlineLevel="0" collapsed="false">
      <c r="B3461" s="337"/>
      <c r="E3461" s="327" t="n">
        <v>653129</v>
      </c>
      <c r="V3461" s="337"/>
    </row>
    <row r="3462" customFormat="false" ht="15" hidden="false" customHeight="true" outlineLevel="0" collapsed="false">
      <c r="B3462" s="337"/>
      <c r="E3462" s="327" t="n">
        <v>653130</v>
      </c>
      <c r="V3462" s="337"/>
    </row>
    <row r="3463" customFormat="false" ht="15" hidden="false" customHeight="true" outlineLevel="0" collapsed="false">
      <c r="B3463" s="337"/>
      <c r="E3463" s="327" t="n">
        <v>653131</v>
      </c>
      <c r="V3463" s="337"/>
    </row>
    <row r="3464" customFormat="false" ht="15" hidden="false" customHeight="true" outlineLevel="0" collapsed="false">
      <c r="B3464" s="337"/>
      <c r="E3464" s="327" t="n">
        <v>653200</v>
      </c>
      <c r="V3464" s="337"/>
    </row>
    <row r="3465" customFormat="false" ht="15" hidden="false" customHeight="true" outlineLevel="0" collapsed="false">
      <c r="B3465" s="337"/>
      <c r="E3465" s="327" t="n">
        <v>653201</v>
      </c>
      <c r="V3465" s="337"/>
    </row>
    <row r="3466" customFormat="false" ht="15" hidden="false" customHeight="true" outlineLevel="0" collapsed="false">
      <c r="B3466" s="337"/>
      <c r="E3466" s="327" t="n">
        <v>653221</v>
      </c>
      <c r="V3466" s="337"/>
    </row>
    <row r="3467" customFormat="false" ht="15" hidden="false" customHeight="true" outlineLevel="0" collapsed="false">
      <c r="B3467" s="337"/>
      <c r="E3467" s="327" t="n">
        <v>653222</v>
      </c>
      <c r="V3467" s="337"/>
    </row>
    <row r="3468" customFormat="false" ht="15" hidden="false" customHeight="true" outlineLevel="0" collapsed="false">
      <c r="B3468" s="337"/>
      <c r="E3468" s="327" t="n">
        <v>653223</v>
      </c>
      <c r="V3468" s="337"/>
    </row>
    <row r="3469" customFormat="false" ht="15" hidden="false" customHeight="true" outlineLevel="0" collapsed="false">
      <c r="B3469" s="337"/>
      <c r="E3469" s="327" t="n">
        <v>653224</v>
      </c>
      <c r="V3469" s="337"/>
    </row>
    <row r="3470" customFormat="false" ht="15" hidden="false" customHeight="true" outlineLevel="0" collapsed="false">
      <c r="B3470" s="337"/>
      <c r="E3470" s="327" t="n">
        <v>653225</v>
      </c>
      <c r="V3470" s="337"/>
    </row>
    <row r="3471" customFormat="false" ht="15" hidden="false" customHeight="true" outlineLevel="0" collapsed="false">
      <c r="B3471" s="337"/>
      <c r="E3471" s="327" t="n">
        <v>653226</v>
      </c>
      <c r="V3471" s="337"/>
    </row>
    <row r="3472" customFormat="false" ht="15" hidden="false" customHeight="true" outlineLevel="0" collapsed="false">
      <c r="B3472" s="337"/>
      <c r="E3472" s="327" t="n">
        <v>653227</v>
      </c>
      <c r="V3472" s="337"/>
    </row>
    <row r="3473" customFormat="false" ht="15" hidden="false" customHeight="true" outlineLevel="0" collapsed="false">
      <c r="B3473" s="337"/>
      <c r="E3473" s="327" t="n">
        <v>654000</v>
      </c>
      <c r="V3473" s="337"/>
    </row>
    <row r="3474" customFormat="false" ht="15" hidden="false" customHeight="true" outlineLevel="0" collapsed="false">
      <c r="B3474" s="337"/>
      <c r="E3474" s="327" t="n">
        <v>654002</v>
      </c>
      <c r="V3474" s="337"/>
    </row>
    <row r="3475" customFormat="false" ht="15" hidden="false" customHeight="true" outlineLevel="0" collapsed="false">
      <c r="B3475" s="337"/>
      <c r="E3475" s="327" t="n">
        <v>654003</v>
      </c>
      <c r="V3475" s="337"/>
    </row>
    <row r="3476" customFormat="false" ht="15" hidden="false" customHeight="true" outlineLevel="0" collapsed="false">
      <c r="B3476" s="337"/>
      <c r="E3476" s="327" t="n">
        <v>654004</v>
      </c>
      <c r="V3476" s="337"/>
    </row>
    <row r="3477" customFormat="false" ht="15" hidden="false" customHeight="true" outlineLevel="0" collapsed="false">
      <c r="B3477" s="337"/>
      <c r="E3477" s="327" t="n">
        <v>654021</v>
      </c>
      <c r="V3477" s="337"/>
    </row>
    <row r="3478" customFormat="false" ht="15" hidden="false" customHeight="true" outlineLevel="0" collapsed="false">
      <c r="B3478" s="337"/>
      <c r="E3478" s="327" t="n">
        <v>654022</v>
      </c>
      <c r="V3478" s="337"/>
    </row>
    <row r="3479" customFormat="false" ht="15" hidden="false" customHeight="true" outlineLevel="0" collapsed="false">
      <c r="B3479" s="337"/>
      <c r="E3479" s="327" t="n">
        <v>654023</v>
      </c>
      <c r="V3479" s="337"/>
    </row>
    <row r="3480" customFormat="false" ht="15" hidden="false" customHeight="true" outlineLevel="0" collapsed="false">
      <c r="B3480" s="337"/>
      <c r="E3480" s="327" t="n">
        <v>654024</v>
      </c>
      <c r="V3480" s="337"/>
    </row>
    <row r="3481" customFormat="false" ht="15" hidden="false" customHeight="true" outlineLevel="0" collapsed="false">
      <c r="B3481" s="337"/>
      <c r="E3481" s="327" t="n">
        <v>654025</v>
      </c>
      <c r="V3481" s="337"/>
    </row>
    <row r="3482" customFormat="false" ht="15" hidden="false" customHeight="true" outlineLevel="0" collapsed="false">
      <c r="B3482" s="337"/>
      <c r="E3482" s="327" t="n">
        <v>654026</v>
      </c>
      <c r="V3482" s="337"/>
    </row>
    <row r="3483" customFormat="false" ht="15" hidden="false" customHeight="true" outlineLevel="0" collapsed="false">
      <c r="B3483" s="337"/>
      <c r="E3483" s="327" t="n">
        <v>654027</v>
      </c>
      <c r="V3483" s="337"/>
    </row>
    <row r="3484" customFormat="false" ht="15" hidden="false" customHeight="true" outlineLevel="0" collapsed="false">
      <c r="B3484" s="337"/>
      <c r="E3484" s="327" t="n">
        <v>654028</v>
      </c>
      <c r="V3484" s="337"/>
    </row>
    <row r="3485" customFormat="false" ht="15" hidden="false" customHeight="true" outlineLevel="0" collapsed="false">
      <c r="B3485" s="337"/>
      <c r="E3485" s="327" t="n">
        <v>654200</v>
      </c>
      <c r="V3485" s="337"/>
    </row>
    <row r="3486" customFormat="false" ht="15" hidden="false" customHeight="true" outlineLevel="0" collapsed="false">
      <c r="B3486" s="337"/>
      <c r="E3486" s="327" t="n">
        <v>654201</v>
      </c>
      <c r="V3486" s="337"/>
    </row>
    <row r="3487" customFormat="false" ht="15" hidden="false" customHeight="true" outlineLevel="0" collapsed="false">
      <c r="B3487" s="337"/>
      <c r="E3487" s="327" t="n">
        <v>654202</v>
      </c>
      <c r="V3487" s="337"/>
    </row>
    <row r="3488" customFormat="false" ht="15" hidden="false" customHeight="true" outlineLevel="0" collapsed="false">
      <c r="B3488" s="337"/>
      <c r="E3488" s="327" t="n">
        <v>654221</v>
      </c>
      <c r="V3488" s="337"/>
    </row>
    <row r="3489" customFormat="false" ht="15" hidden="false" customHeight="true" outlineLevel="0" collapsed="false">
      <c r="B3489" s="337"/>
      <c r="E3489" s="327" t="n">
        <v>654223</v>
      </c>
      <c r="V3489" s="337"/>
    </row>
    <row r="3490" customFormat="false" ht="15" hidden="false" customHeight="true" outlineLevel="0" collapsed="false">
      <c r="B3490" s="337"/>
      <c r="E3490" s="327" t="n">
        <v>654224</v>
      </c>
      <c r="V3490" s="337"/>
    </row>
    <row r="3491" customFormat="false" ht="15" hidden="false" customHeight="true" outlineLevel="0" collapsed="false">
      <c r="B3491" s="337"/>
      <c r="E3491" s="327" t="n">
        <v>654225</v>
      </c>
      <c r="V3491" s="337"/>
    </row>
    <row r="3492" customFormat="false" ht="15" hidden="false" customHeight="true" outlineLevel="0" collapsed="false">
      <c r="B3492" s="337"/>
      <c r="E3492" s="327" t="n">
        <v>654226</v>
      </c>
      <c r="V3492" s="337"/>
    </row>
    <row r="3493" customFormat="false" ht="15" hidden="false" customHeight="true" outlineLevel="0" collapsed="false">
      <c r="B3493" s="337"/>
      <c r="E3493" s="327" t="n">
        <v>654300</v>
      </c>
      <c r="V3493" s="337"/>
    </row>
    <row r="3494" customFormat="false" ht="15" hidden="false" customHeight="true" outlineLevel="0" collapsed="false">
      <c r="B3494" s="337"/>
      <c r="E3494" s="327" t="n">
        <v>654301</v>
      </c>
      <c r="V3494" s="337"/>
    </row>
    <row r="3495" customFormat="false" ht="15" hidden="false" customHeight="true" outlineLevel="0" collapsed="false">
      <c r="B3495" s="337"/>
      <c r="E3495" s="327" t="n">
        <v>654321</v>
      </c>
      <c r="V3495" s="337"/>
    </row>
    <row r="3496" customFormat="false" ht="15" hidden="false" customHeight="true" outlineLevel="0" collapsed="false">
      <c r="B3496" s="337"/>
      <c r="E3496" s="327" t="n">
        <v>654322</v>
      </c>
      <c r="V3496" s="337"/>
    </row>
    <row r="3497" customFormat="false" ht="15" hidden="false" customHeight="true" outlineLevel="0" collapsed="false">
      <c r="B3497" s="337"/>
      <c r="E3497" s="327" t="n">
        <v>654323</v>
      </c>
      <c r="V3497" s="337"/>
    </row>
    <row r="3498" customFormat="false" ht="15" hidden="false" customHeight="true" outlineLevel="0" collapsed="false">
      <c r="B3498" s="337"/>
      <c r="E3498" s="327" t="n">
        <v>654324</v>
      </c>
      <c r="V3498" s="337"/>
    </row>
    <row r="3499" customFormat="false" ht="15" hidden="false" customHeight="true" outlineLevel="0" collapsed="false">
      <c r="B3499" s="337"/>
      <c r="E3499" s="327" t="n">
        <v>654325</v>
      </c>
      <c r="V3499" s="337"/>
    </row>
    <row r="3500" customFormat="false" ht="15" hidden="false" customHeight="true" outlineLevel="0" collapsed="false">
      <c r="B3500" s="337"/>
      <c r="E3500" s="327" t="n">
        <v>654326</v>
      </c>
      <c r="V3500" s="337"/>
    </row>
    <row r="3501" customFormat="false" ht="15" hidden="false" customHeight="true" outlineLevel="0" collapsed="false">
      <c r="B3501" s="337"/>
      <c r="E3501" s="327" t="n">
        <v>659000</v>
      </c>
      <c r="V3501" s="337"/>
    </row>
    <row r="3502" customFormat="false" ht="15" hidden="false" customHeight="true" outlineLevel="0" collapsed="false">
      <c r="B3502" s="337"/>
      <c r="E3502" s="327" t="n">
        <v>659001</v>
      </c>
      <c r="V3502" s="337"/>
    </row>
    <row r="3503" customFormat="false" ht="15" hidden="false" customHeight="true" outlineLevel="0" collapsed="false">
      <c r="B3503" s="337"/>
      <c r="E3503" s="327" t="n">
        <v>659002</v>
      </c>
      <c r="V3503" s="337"/>
    </row>
    <row r="3504" customFormat="false" ht="15" hidden="false" customHeight="true" outlineLevel="0" collapsed="false">
      <c r="B3504" s="337"/>
      <c r="E3504" s="327" t="n">
        <v>659003</v>
      </c>
      <c r="V3504" s="337"/>
    </row>
    <row r="3505" customFormat="false" ht="15" hidden="false" customHeight="true" outlineLevel="0" collapsed="false">
      <c r="B3505" s="337"/>
      <c r="E3505" s="327" t="n">
        <v>659004</v>
      </c>
      <c r="V3505" s="337"/>
    </row>
    <row r="3506" customFormat="false" ht="15" hidden="false" customHeight="true" outlineLevel="0" collapsed="false">
      <c r="B3506" s="337"/>
      <c r="E3506" s="327" t="n">
        <v>659006</v>
      </c>
      <c r="V3506" s="337"/>
    </row>
    <row r="3507" customFormat="false" ht="15" hidden="false" customHeight="true" outlineLevel="0" collapsed="false">
      <c r="B3507" s="337"/>
      <c r="E3507" s="327" t="n">
        <v>710000</v>
      </c>
      <c r="V3507" s="337"/>
    </row>
    <row r="3508" customFormat="false" ht="15" hidden="false" customHeight="true" outlineLevel="0" collapsed="false">
      <c r="B3508" s="337"/>
      <c r="E3508" s="327" t="n">
        <v>810000</v>
      </c>
      <c r="V3508" s="337"/>
    </row>
    <row r="3509" customFormat="false" ht="15" hidden="false" customHeight="true" outlineLevel="0" collapsed="false">
      <c r="B3509" s="337"/>
      <c r="E3509" s="327" t="n">
        <v>820000</v>
      </c>
      <c r="V3509" s="337"/>
    </row>
    <row r="3510" customFormat="false" ht="15" hidden="false" customHeight="true" outlineLevel="0" collapsed="false">
      <c r="B3510" s="337"/>
      <c r="E3510" s="327" t="n">
        <v>999999</v>
      </c>
      <c r="V3510" s="337"/>
    </row>
    <row r="3511" customFormat="false" ht="15" hidden="false" customHeight="true" outlineLevel="0" collapsed="false">
      <c r="B3511" s="337"/>
      <c r="E3511" s="327" t="n">
        <v>660000</v>
      </c>
      <c r="V3511" s="337"/>
    </row>
    <row r="3512" customFormat="false" ht="15" hidden="false" customHeight="true" outlineLevel="0" collapsed="false">
      <c r="B3512" s="337"/>
      <c r="V3512" s="337"/>
    </row>
    <row r="3513" customFormat="false" ht="15" hidden="false" customHeight="true" outlineLevel="0" collapsed="false">
      <c r="B3513" s="337"/>
      <c r="V3513" s="337"/>
    </row>
    <row r="3514" customFormat="false" ht="15" hidden="false" customHeight="true" outlineLevel="0" collapsed="false">
      <c r="B3514" s="337"/>
      <c r="V3514" s="337"/>
    </row>
    <row r="3515" customFormat="false" ht="15" hidden="false" customHeight="true" outlineLevel="0" collapsed="false">
      <c r="B3515" s="337"/>
      <c r="V3515" s="337"/>
    </row>
    <row r="3516" customFormat="false" ht="15" hidden="false" customHeight="true" outlineLevel="0" collapsed="false">
      <c r="B3516" s="337"/>
      <c r="V3516" s="337"/>
    </row>
    <row r="3517" customFormat="false" ht="15" hidden="false" customHeight="true" outlineLevel="0" collapsed="false">
      <c r="B3517" s="337"/>
      <c r="V3517" s="337"/>
    </row>
    <row r="3518" customFormat="false" ht="15" hidden="false" customHeight="true" outlineLevel="0" collapsed="false">
      <c r="B3518" s="337"/>
      <c r="V3518" s="337"/>
    </row>
    <row r="3519" customFormat="false" ht="15" hidden="false" customHeight="true" outlineLevel="0" collapsed="false">
      <c r="B3519" s="337"/>
      <c r="V3519" s="337"/>
    </row>
    <row r="3520" customFormat="false" ht="15" hidden="false" customHeight="true" outlineLevel="0" collapsed="false">
      <c r="B3520" s="337"/>
      <c r="F3520" s="341"/>
      <c r="V3520" s="337"/>
    </row>
    <row r="3521" customFormat="false" ht="15" hidden="false" customHeight="true" outlineLevel="0" collapsed="false">
      <c r="B3521" s="337"/>
      <c r="F3521" s="341"/>
      <c r="V3521" s="337"/>
    </row>
    <row r="3522" customFormat="false" ht="15" hidden="false" customHeight="true" outlineLevel="0" collapsed="false">
      <c r="B3522" s="337"/>
      <c r="F3522" s="341"/>
      <c r="V3522" s="337"/>
    </row>
    <row r="3523" customFormat="false" ht="15" hidden="false" customHeight="true" outlineLevel="0" collapsed="false">
      <c r="B3523" s="337"/>
      <c r="F3523" s="341"/>
      <c r="V3523" s="337"/>
    </row>
    <row r="3524" customFormat="false" ht="15" hidden="false" customHeight="true" outlineLevel="0" collapsed="false">
      <c r="B3524" s="337"/>
      <c r="F3524" s="341"/>
      <c r="V3524" s="337"/>
    </row>
    <row r="3525" customFormat="false" ht="15" hidden="false" customHeight="true" outlineLevel="0" collapsed="false">
      <c r="B3525" s="337"/>
      <c r="F3525" s="342"/>
      <c r="V3525" s="337"/>
    </row>
    <row r="3526" customFormat="false" ht="15" hidden="false" customHeight="true" outlineLevel="0" collapsed="false">
      <c r="B3526" s="337"/>
      <c r="F3526" s="342"/>
      <c r="V3526" s="337"/>
    </row>
    <row r="3527" customFormat="false" ht="15" hidden="false" customHeight="true" outlineLevel="0" collapsed="false">
      <c r="B3527" s="337"/>
      <c r="V3527" s="337"/>
    </row>
    <row r="3528" customFormat="false" ht="15" hidden="false" customHeight="true" outlineLevel="0" collapsed="false">
      <c r="B3528" s="337"/>
      <c r="V3528" s="337"/>
    </row>
    <row r="3529" customFormat="false" ht="15" hidden="false" customHeight="true" outlineLevel="0" collapsed="false">
      <c r="B3529" s="337"/>
      <c r="V3529" s="337"/>
    </row>
    <row r="3530" customFormat="false" ht="15" hidden="false" customHeight="true" outlineLevel="0" collapsed="false">
      <c r="B3530" s="337"/>
      <c r="V3530" s="337"/>
    </row>
    <row r="3531" customFormat="false" ht="15" hidden="false" customHeight="true" outlineLevel="0" collapsed="false">
      <c r="B3531" s="337"/>
      <c r="V3531" s="337"/>
    </row>
    <row r="3532" customFormat="false" ht="15" hidden="false" customHeight="true" outlineLevel="0" collapsed="false">
      <c r="B3532" s="337"/>
      <c r="V3532" s="337"/>
    </row>
    <row r="3533" customFormat="false" ht="15" hidden="false" customHeight="true" outlineLevel="0" collapsed="false">
      <c r="B3533" s="337"/>
      <c r="V3533" s="337"/>
    </row>
    <row r="3534" customFormat="false" ht="15" hidden="false" customHeight="true" outlineLevel="0" collapsed="false">
      <c r="B3534" s="337"/>
      <c r="V3534" s="337"/>
    </row>
    <row r="3535" customFormat="false" ht="15" hidden="false" customHeight="true" outlineLevel="0" collapsed="false">
      <c r="B3535" s="337"/>
      <c r="V3535" s="337"/>
    </row>
    <row r="3536" customFormat="false" ht="15" hidden="false" customHeight="true" outlineLevel="0" collapsed="false">
      <c r="B3536" s="337"/>
      <c r="V3536" s="337"/>
    </row>
    <row r="3537" customFormat="false" ht="15" hidden="false" customHeight="true" outlineLevel="0" collapsed="false">
      <c r="B3537" s="337"/>
      <c r="V3537" s="337"/>
    </row>
    <row r="3538" customFormat="false" ht="15" hidden="false" customHeight="true" outlineLevel="0" collapsed="false">
      <c r="B3538" s="337"/>
      <c r="V3538" s="337"/>
    </row>
    <row r="3539" customFormat="false" ht="15" hidden="false" customHeight="true" outlineLevel="0" collapsed="false">
      <c r="B3539" s="337"/>
      <c r="V3539" s="337"/>
    </row>
    <row r="3540" customFormat="false" ht="15" hidden="false" customHeight="true" outlineLevel="0" collapsed="false">
      <c r="B3540" s="337"/>
      <c r="V3540" s="337"/>
    </row>
    <row r="3541" customFormat="false" ht="15" hidden="false" customHeight="true" outlineLevel="0" collapsed="false">
      <c r="B3541" s="337"/>
      <c r="V3541" s="337"/>
    </row>
    <row r="3542" customFormat="false" ht="15" hidden="false" customHeight="true" outlineLevel="0" collapsed="false">
      <c r="B3542" s="337"/>
      <c r="V3542" s="337"/>
    </row>
    <row r="3543" customFormat="false" ht="15" hidden="false" customHeight="true" outlineLevel="0" collapsed="false">
      <c r="B3543" s="337"/>
      <c r="V3543" s="337"/>
    </row>
    <row r="3544" customFormat="false" ht="15" hidden="false" customHeight="true" outlineLevel="0" collapsed="false">
      <c r="B3544" s="337"/>
      <c r="V3544" s="337"/>
    </row>
    <row r="3545" customFormat="false" ht="15" hidden="false" customHeight="true" outlineLevel="0" collapsed="false">
      <c r="B3545" s="337"/>
      <c r="V3545" s="337"/>
    </row>
    <row r="3546" customFormat="false" ht="15" hidden="false" customHeight="true" outlineLevel="0" collapsed="false">
      <c r="B3546" s="337"/>
      <c r="V3546" s="337"/>
    </row>
    <row r="3547" customFormat="false" ht="15" hidden="false" customHeight="true" outlineLevel="0" collapsed="false">
      <c r="B3547" s="337"/>
      <c r="V3547" s="337"/>
    </row>
    <row r="3548" customFormat="false" ht="15" hidden="false" customHeight="true" outlineLevel="0" collapsed="false">
      <c r="B3548" s="337"/>
      <c r="V3548" s="337"/>
    </row>
    <row r="3549" customFormat="false" ht="15" hidden="false" customHeight="true" outlineLevel="0" collapsed="false">
      <c r="B3549" s="337"/>
      <c r="V3549" s="337"/>
    </row>
    <row r="3550" customFormat="false" ht="15" hidden="false" customHeight="true" outlineLevel="0" collapsed="false">
      <c r="B3550" s="337"/>
      <c r="V3550" s="337"/>
    </row>
    <row r="3551" customFormat="false" ht="15" hidden="false" customHeight="true" outlineLevel="0" collapsed="false">
      <c r="B3551" s="337"/>
      <c r="V3551" s="337"/>
    </row>
    <row r="3552" customFormat="false" ht="15" hidden="false" customHeight="true" outlineLevel="0" collapsed="false">
      <c r="B3552" s="337"/>
      <c r="V3552" s="337"/>
    </row>
    <row r="3553" customFormat="false" ht="15" hidden="false" customHeight="true" outlineLevel="0" collapsed="false">
      <c r="B3553" s="337"/>
      <c r="V3553" s="337"/>
    </row>
    <row r="3554" customFormat="false" ht="15" hidden="false" customHeight="true" outlineLevel="0" collapsed="false">
      <c r="B3554" s="337"/>
      <c r="V3554" s="337"/>
    </row>
    <row r="3555" customFormat="false" ht="15" hidden="false" customHeight="true" outlineLevel="0" collapsed="false">
      <c r="B3555" s="337"/>
      <c r="V3555" s="337"/>
    </row>
    <row r="3556" customFormat="false" ht="15" hidden="false" customHeight="true" outlineLevel="0" collapsed="false">
      <c r="B3556" s="337"/>
      <c r="V3556" s="337"/>
    </row>
    <row r="3557" customFormat="false" ht="15" hidden="false" customHeight="true" outlineLevel="0" collapsed="false">
      <c r="B3557" s="337"/>
      <c r="V3557" s="337"/>
    </row>
    <row r="3558" customFormat="false" ht="15" hidden="false" customHeight="true" outlineLevel="0" collapsed="false">
      <c r="B3558" s="337"/>
      <c r="V3558" s="337"/>
    </row>
    <row r="3559" customFormat="false" ht="15" hidden="false" customHeight="true" outlineLevel="0" collapsed="false">
      <c r="B3559" s="337"/>
      <c r="V3559" s="337"/>
    </row>
    <row r="3560" customFormat="false" ht="15" hidden="false" customHeight="true" outlineLevel="0" collapsed="false">
      <c r="B3560" s="337"/>
      <c r="V3560" s="337"/>
    </row>
    <row r="3561" customFormat="false" ht="15" hidden="false" customHeight="true" outlineLevel="0" collapsed="false">
      <c r="B3561" s="337"/>
      <c r="V3561" s="337"/>
    </row>
    <row r="3562" customFormat="false" ht="15" hidden="false" customHeight="true" outlineLevel="0" collapsed="false">
      <c r="B3562" s="337"/>
      <c r="V3562" s="337"/>
    </row>
    <row r="3563" customFormat="false" ht="15" hidden="false" customHeight="true" outlineLevel="0" collapsed="false">
      <c r="B3563" s="337"/>
      <c r="V3563" s="337"/>
    </row>
    <row r="3564" customFormat="false" ht="15" hidden="false" customHeight="true" outlineLevel="0" collapsed="false">
      <c r="B3564" s="337"/>
      <c r="V3564" s="337"/>
    </row>
    <row r="3565" customFormat="false" ht="15" hidden="false" customHeight="true" outlineLevel="0" collapsed="false">
      <c r="B3565" s="337"/>
      <c r="V3565" s="337"/>
    </row>
    <row r="3566" customFormat="false" ht="15" hidden="false" customHeight="true" outlineLevel="0" collapsed="false">
      <c r="B3566" s="337"/>
      <c r="V3566" s="337"/>
    </row>
    <row r="3567" customFormat="false" ht="15" hidden="false" customHeight="true" outlineLevel="0" collapsed="false">
      <c r="B3567" s="337"/>
      <c r="V3567" s="337"/>
    </row>
    <row r="3568" customFormat="false" ht="15" hidden="false" customHeight="true" outlineLevel="0" collapsed="false">
      <c r="B3568" s="337"/>
      <c r="V3568" s="337"/>
    </row>
    <row r="3569" customFormat="false" ht="15" hidden="false" customHeight="true" outlineLevel="0" collapsed="false">
      <c r="B3569" s="337"/>
      <c r="V3569" s="337"/>
    </row>
    <row r="3570" customFormat="false" ht="15" hidden="false" customHeight="true" outlineLevel="0" collapsed="false">
      <c r="B3570" s="337"/>
      <c r="V3570" s="337"/>
    </row>
    <row r="3571" customFormat="false" ht="15" hidden="false" customHeight="true" outlineLevel="0" collapsed="false">
      <c r="B3571" s="337"/>
      <c r="V3571" s="337"/>
    </row>
    <row r="3572" customFormat="false" ht="15" hidden="false" customHeight="true" outlineLevel="0" collapsed="false">
      <c r="B3572" s="337"/>
      <c r="V3572" s="337"/>
    </row>
    <row r="3573" customFormat="false" ht="15" hidden="false" customHeight="true" outlineLevel="0" collapsed="false">
      <c r="B3573" s="337"/>
      <c r="V3573" s="337"/>
    </row>
    <row r="3574" customFormat="false" ht="15" hidden="false" customHeight="true" outlineLevel="0" collapsed="false">
      <c r="B3574" s="337"/>
      <c r="V3574" s="337"/>
    </row>
    <row r="3575" customFormat="false" ht="15" hidden="false" customHeight="true" outlineLevel="0" collapsed="false">
      <c r="B3575" s="337"/>
      <c r="V3575" s="337"/>
    </row>
    <row r="3576" customFormat="false" ht="15" hidden="false" customHeight="true" outlineLevel="0" collapsed="false">
      <c r="B3576" s="337"/>
      <c r="V3576" s="337"/>
    </row>
    <row r="3577" customFormat="false" ht="15" hidden="false" customHeight="true" outlineLevel="0" collapsed="false">
      <c r="B3577" s="337"/>
      <c r="V3577" s="337"/>
    </row>
    <row r="3578" customFormat="false" ht="15" hidden="false" customHeight="true" outlineLevel="0" collapsed="false">
      <c r="B3578" s="337"/>
      <c r="V3578" s="337"/>
    </row>
    <row r="3579" customFormat="false" ht="15" hidden="false" customHeight="true" outlineLevel="0" collapsed="false">
      <c r="B3579" s="337"/>
      <c r="V3579" s="337"/>
    </row>
    <row r="3580" customFormat="false" ht="15" hidden="false" customHeight="true" outlineLevel="0" collapsed="false">
      <c r="B3580" s="337"/>
      <c r="V3580" s="337"/>
    </row>
    <row r="3581" customFormat="false" ht="15" hidden="false" customHeight="true" outlineLevel="0" collapsed="false">
      <c r="B3581" s="337"/>
      <c r="V3581" s="337"/>
    </row>
    <row r="3582" customFormat="false" ht="15" hidden="false" customHeight="true" outlineLevel="0" collapsed="false">
      <c r="B3582" s="337"/>
      <c r="V3582" s="337"/>
    </row>
    <row r="3583" customFormat="false" ht="15" hidden="false" customHeight="true" outlineLevel="0" collapsed="false">
      <c r="B3583" s="337"/>
      <c r="V3583" s="337"/>
    </row>
    <row r="3584" customFormat="false" ht="15" hidden="false" customHeight="true" outlineLevel="0" collapsed="false">
      <c r="B3584" s="337"/>
      <c r="V3584" s="337"/>
    </row>
    <row r="3585" customFormat="false" ht="15" hidden="false" customHeight="true" outlineLevel="0" collapsed="false">
      <c r="B3585" s="337"/>
      <c r="V3585" s="337"/>
    </row>
    <row r="3586" customFormat="false" ht="15" hidden="false" customHeight="true" outlineLevel="0" collapsed="false">
      <c r="B3586" s="337"/>
      <c r="V3586" s="337"/>
    </row>
    <row r="3587" customFormat="false" ht="15" hidden="false" customHeight="true" outlineLevel="0" collapsed="false">
      <c r="B3587" s="337"/>
      <c r="V3587" s="337"/>
    </row>
    <row r="3588" customFormat="false" ht="15" hidden="false" customHeight="true" outlineLevel="0" collapsed="false">
      <c r="B3588" s="337"/>
      <c r="V3588" s="337"/>
    </row>
    <row r="3589" customFormat="false" ht="15" hidden="false" customHeight="true" outlineLevel="0" collapsed="false">
      <c r="B3589" s="337"/>
      <c r="V3589" s="337"/>
    </row>
    <row r="3590" customFormat="false" ht="15" hidden="false" customHeight="true" outlineLevel="0" collapsed="false">
      <c r="B3590" s="337"/>
      <c r="V3590" s="337"/>
    </row>
    <row r="3591" customFormat="false" ht="15" hidden="false" customHeight="true" outlineLevel="0" collapsed="false">
      <c r="B3591" s="337"/>
      <c r="V3591" s="337"/>
    </row>
    <row r="3592" customFormat="false" ht="15" hidden="false" customHeight="true" outlineLevel="0" collapsed="false">
      <c r="B3592" s="337"/>
      <c r="V3592" s="337"/>
    </row>
    <row r="3593" customFormat="false" ht="15" hidden="false" customHeight="true" outlineLevel="0" collapsed="false">
      <c r="B3593" s="337"/>
      <c r="V3593" s="337"/>
    </row>
    <row r="3594" customFormat="false" ht="15" hidden="false" customHeight="true" outlineLevel="0" collapsed="false">
      <c r="B3594" s="337"/>
      <c r="V3594" s="337"/>
    </row>
    <row r="3595" customFormat="false" ht="15" hidden="false" customHeight="true" outlineLevel="0" collapsed="false">
      <c r="B3595" s="337"/>
      <c r="V3595" s="337"/>
    </row>
    <row r="3596" customFormat="false" ht="15" hidden="false" customHeight="true" outlineLevel="0" collapsed="false">
      <c r="B3596" s="337"/>
      <c r="V3596" s="337"/>
    </row>
    <row r="3597" customFormat="false" ht="15" hidden="false" customHeight="true" outlineLevel="0" collapsed="false">
      <c r="B3597" s="337"/>
      <c r="V3597" s="337"/>
    </row>
    <row r="3598" customFormat="false" ht="15" hidden="false" customHeight="true" outlineLevel="0" collapsed="false">
      <c r="B3598" s="337"/>
      <c r="V3598" s="337"/>
    </row>
    <row r="3599" customFormat="false" ht="15" hidden="false" customHeight="true" outlineLevel="0" collapsed="false">
      <c r="B3599" s="337"/>
      <c r="V3599" s="337"/>
    </row>
    <row r="3600" customFormat="false" ht="15" hidden="false" customHeight="true" outlineLevel="0" collapsed="false">
      <c r="B3600" s="337"/>
      <c r="V3600" s="337"/>
    </row>
    <row r="3601" customFormat="false" ht="15" hidden="false" customHeight="true" outlineLevel="0" collapsed="false">
      <c r="B3601" s="337"/>
      <c r="V3601" s="337"/>
    </row>
    <row r="3602" customFormat="false" ht="15" hidden="false" customHeight="true" outlineLevel="0" collapsed="false">
      <c r="B3602" s="337"/>
      <c r="V3602" s="337"/>
    </row>
    <row r="3603" customFormat="false" ht="15" hidden="false" customHeight="true" outlineLevel="0" collapsed="false">
      <c r="B3603" s="337"/>
      <c r="V3603" s="337"/>
    </row>
    <row r="3604" customFormat="false" ht="15" hidden="false" customHeight="true" outlineLevel="0" collapsed="false">
      <c r="B3604" s="337"/>
      <c r="V3604" s="337"/>
    </row>
    <row r="3605" customFormat="false" ht="15" hidden="false" customHeight="true" outlineLevel="0" collapsed="false">
      <c r="B3605" s="337"/>
      <c r="V3605" s="337"/>
    </row>
    <row r="3606" customFormat="false" ht="15" hidden="false" customHeight="true" outlineLevel="0" collapsed="false">
      <c r="B3606" s="337"/>
      <c r="V3606" s="337"/>
    </row>
    <row r="3607" customFormat="false" ht="15" hidden="false" customHeight="true" outlineLevel="0" collapsed="false">
      <c r="B3607" s="337"/>
      <c r="V3607" s="337"/>
    </row>
    <row r="3608" customFormat="false" ht="15" hidden="false" customHeight="true" outlineLevel="0" collapsed="false">
      <c r="B3608" s="337"/>
      <c r="V3608" s="337"/>
    </row>
    <row r="3609" customFormat="false" ht="15" hidden="false" customHeight="true" outlineLevel="0" collapsed="false">
      <c r="B3609" s="337"/>
      <c r="V3609" s="337"/>
    </row>
    <row r="3610" customFormat="false" ht="15" hidden="false" customHeight="true" outlineLevel="0" collapsed="false">
      <c r="B3610" s="337"/>
      <c r="V3610" s="337"/>
    </row>
    <row r="3611" customFormat="false" ht="15" hidden="false" customHeight="true" outlineLevel="0" collapsed="false">
      <c r="B3611" s="337"/>
      <c r="V3611" s="337"/>
    </row>
    <row r="3612" customFormat="false" ht="15" hidden="false" customHeight="true" outlineLevel="0" collapsed="false">
      <c r="B3612" s="337"/>
      <c r="V3612" s="337"/>
    </row>
    <row r="3613" customFormat="false" ht="15" hidden="false" customHeight="true" outlineLevel="0" collapsed="false">
      <c r="B3613" s="337"/>
      <c r="V3613" s="337"/>
    </row>
    <row r="3614" customFormat="false" ht="15" hidden="false" customHeight="true" outlineLevel="0" collapsed="false">
      <c r="B3614" s="337"/>
      <c r="V3614" s="337"/>
    </row>
    <row r="3615" customFormat="false" ht="15" hidden="false" customHeight="true" outlineLevel="0" collapsed="false">
      <c r="B3615" s="337"/>
      <c r="V3615" s="337"/>
    </row>
    <row r="3616" customFormat="false" ht="15" hidden="false" customHeight="true" outlineLevel="0" collapsed="false">
      <c r="B3616" s="337"/>
      <c r="V3616" s="337"/>
    </row>
    <row r="3617" customFormat="false" ht="15" hidden="false" customHeight="true" outlineLevel="0" collapsed="false">
      <c r="B3617" s="337"/>
      <c r="V3617" s="337"/>
    </row>
    <row r="3618" customFormat="false" ht="15" hidden="false" customHeight="true" outlineLevel="0" collapsed="false">
      <c r="B3618" s="337"/>
      <c r="V3618" s="337"/>
    </row>
    <row r="3619" customFormat="false" ht="15" hidden="false" customHeight="true" outlineLevel="0" collapsed="false">
      <c r="B3619" s="337"/>
      <c r="V3619" s="337"/>
    </row>
    <row r="3620" customFormat="false" ht="15" hidden="false" customHeight="true" outlineLevel="0" collapsed="false">
      <c r="B3620" s="337"/>
      <c r="V3620" s="337"/>
    </row>
    <row r="3621" customFormat="false" ht="15" hidden="false" customHeight="true" outlineLevel="0" collapsed="false">
      <c r="B3621" s="337"/>
      <c r="V3621" s="337"/>
    </row>
    <row r="3622" customFormat="false" ht="15" hidden="false" customHeight="true" outlineLevel="0" collapsed="false">
      <c r="B3622" s="337"/>
      <c r="V3622" s="337"/>
    </row>
    <row r="3623" customFormat="false" ht="15" hidden="false" customHeight="true" outlineLevel="0" collapsed="false">
      <c r="B3623" s="337"/>
      <c r="V3623" s="337"/>
    </row>
    <row r="3624" customFormat="false" ht="15" hidden="false" customHeight="true" outlineLevel="0" collapsed="false">
      <c r="B3624" s="337"/>
      <c r="V3624" s="337"/>
    </row>
    <row r="3625" customFormat="false" ht="15" hidden="false" customHeight="true" outlineLevel="0" collapsed="false">
      <c r="B3625" s="337"/>
      <c r="V3625" s="337"/>
    </row>
    <row r="3626" customFormat="false" ht="15" hidden="false" customHeight="true" outlineLevel="0" collapsed="false">
      <c r="B3626" s="337"/>
      <c r="V3626" s="337"/>
    </row>
    <row r="3627" customFormat="false" ht="15" hidden="false" customHeight="true" outlineLevel="0" collapsed="false">
      <c r="B3627" s="337"/>
      <c r="V3627" s="337"/>
    </row>
    <row r="3628" customFormat="false" ht="15" hidden="false" customHeight="true" outlineLevel="0" collapsed="false">
      <c r="B3628" s="337"/>
      <c r="V3628" s="337"/>
    </row>
    <row r="3629" customFormat="false" ht="15" hidden="false" customHeight="true" outlineLevel="0" collapsed="false">
      <c r="B3629" s="337"/>
      <c r="V3629" s="337"/>
    </row>
    <row r="3630" customFormat="false" ht="15" hidden="false" customHeight="true" outlineLevel="0" collapsed="false">
      <c r="B3630" s="337"/>
      <c r="V3630" s="337"/>
    </row>
    <row r="3631" customFormat="false" ht="15" hidden="false" customHeight="true" outlineLevel="0" collapsed="false">
      <c r="B3631" s="337"/>
      <c r="V3631" s="337"/>
    </row>
    <row r="3632" customFormat="false" ht="15" hidden="false" customHeight="true" outlineLevel="0" collapsed="false">
      <c r="B3632" s="337"/>
      <c r="V3632" s="337"/>
    </row>
    <row r="3633" customFormat="false" ht="15" hidden="false" customHeight="true" outlineLevel="0" collapsed="false">
      <c r="B3633" s="337"/>
      <c r="V3633" s="337"/>
    </row>
    <row r="3634" customFormat="false" ht="15" hidden="false" customHeight="true" outlineLevel="0" collapsed="false">
      <c r="B3634" s="337"/>
      <c r="V3634" s="337"/>
    </row>
    <row r="3635" customFormat="false" ht="15" hidden="false" customHeight="true" outlineLevel="0" collapsed="false">
      <c r="B3635" s="337"/>
      <c r="V3635" s="337"/>
    </row>
    <row r="3636" customFormat="false" ht="15" hidden="false" customHeight="true" outlineLevel="0" collapsed="false">
      <c r="B3636" s="337"/>
      <c r="V3636" s="337"/>
    </row>
    <row r="3637" customFormat="false" ht="15" hidden="false" customHeight="true" outlineLevel="0" collapsed="false">
      <c r="B3637" s="337"/>
      <c r="V3637" s="337"/>
    </row>
    <row r="3638" customFormat="false" ht="15" hidden="false" customHeight="true" outlineLevel="0" collapsed="false">
      <c r="B3638" s="337"/>
      <c r="V3638" s="337"/>
    </row>
    <row r="3639" customFormat="false" ht="15" hidden="false" customHeight="true" outlineLevel="0" collapsed="false">
      <c r="B3639" s="337"/>
      <c r="V3639" s="337"/>
    </row>
    <row r="3640" customFormat="false" ht="15" hidden="false" customHeight="true" outlineLevel="0" collapsed="false">
      <c r="B3640" s="337"/>
      <c r="V3640" s="337"/>
    </row>
    <row r="3641" customFormat="false" ht="15" hidden="false" customHeight="true" outlineLevel="0" collapsed="false">
      <c r="B3641" s="337"/>
      <c r="V3641" s="337"/>
    </row>
    <row r="3642" customFormat="false" ht="15" hidden="false" customHeight="true" outlineLevel="0" collapsed="false">
      <c r="B3642" s="337"/>
      <c r="V3642" s="337"/>
    </row>
    <row r="3643" customFormat="false" ht="15" hidden="false" customHeight="true" outlineLevel="0" collapsed="false">
      <c r="B3643" s="337"/>
      <c r="V3643" s="337"/>
    </row>
    <row r="3644" customFormat="false" ht="15" hidden="false" customHeight="true" outlineLevel="0" collapsed="false">
      <c r="B3644" s="337"/>
      <c r="V3644" s="337"/>
    </row>
    <row r="3645" customFormat="false" ht="15" hidden="false" customHeight="true" outlineLevel="0" collapsed="false">
      <c r="B3645" s="337"/>
      <c r="V3645" s="337"/>
    </row>
    <row r="3646" customFormat="false" ht="15" hidden="false" customHeight="true" outlineLevel="0" collapsed="false">
      <c r="B3646" s="337"/>
      <c r="V3646" s="337"/>
    </row>
    <row r="3647" customFormat="false" ht="15" hidden="false" customHeight="true" outlineLevel="0" collapsed="false">
      <c r="B3647" s="337"/>
      <c r="V3647" s="337"/>
    </row>
    <row r="3648" customFormat="false" ht="15" hidden="false" customHeight="true" outlineLevel="0" collapsed="false">
      <c r="B3648" s="337"/>
      <c r="V3648" s="337"/>
    </row>
    <row r="3649" customFormat="false" ht="15" hidden="false" customHeight="true" outlineLevel="0" collapsed="false">
      <c r="B3649" s="337"/>
      <c r="V3649" s="337"/>
    </row>
    <row r="3650" customFormat="false" ht="15" hidden="false" customHeight="true" outlineLevel="0" collapsed="false">
      <c r="B3650" s="337"/>
      <c r="V3650" s="337"/>
    </row>
    <row r="3651" customFormat="false" ht="15" hidden="false" customHeight="true" outlineLevel="0" collapsed="false">
      <c r="B3651" s="337"/>
      <c r="V3651" s="337"/>
    </row>
    <row r="3652" customFormat="false" ht="15" hidden="false" customHeight="true" outlineLevel="0" collapsed="false">
      <c r="B3652" s="337"/>
      <c r="V3652" s="337"/>
    </row>
    <row r="3653" customFormat="false" ht="15" hidden="false" customHeight="true" outlineLevel="0" collapsed="false">
      <c r="B3653" s="337"/>
      <c r="V3653" s="337"/>
    </row>
    <row r="3654" customFormat="false" ht="15" hidden="false" customHeight="true" outlineLevel="0" collapsed="false">
      <c r="B3654" s="337"/>
      <c r="V3654" s="337"/>
    </row>
    <row r="3655" customFormat="false" ht="15" hidden="false" customHeight="true" outlineLevel="0" collapsed="false">
      <c r="B3655" s="337"/>
      <c r="V3655" s="337"/>
    </row>
    <row r="3656" customFormat="false" ht="15" hidden="false" customHeight="true" outlineLevel="0" collapsed="false">
      <c r="B3656" s="337"/>
      <c r="V3656" s="337"/>
    </row>
    <row r="3657" customFormat="false" ht="15" hidden="false" customHeight="true" outlineLevel="0" collapsed="false">
      <c r="B3657" s="337"/>
      <c r="V3657" s="337"/>
    </row>
    <row r="3658" customFormat="false" ht="15" hidden="false" customHeight="true" outlineLevel="0" collapsed="false">
      <c r="B3658" s="337"/>
      <c r="V3658" s="337"/>
    </row>
    <row r="3659" customFormat="false" ht="15" hidden="false" customHeight="true" outlineLevel="0" collapsed="false">
      <c r="B3659" s="337"/>
      <c r="V3659" s="337"/>
    </row>
    <row r="3660" customFormat="false" ht="15" hidden="false" customHeight="true" outlineLevel="0" collapsed="false">
      <c r="B3660" s="337"/>
      <c r="V3660" s="337"/>
    </row>
    <row r="3661" customFormat="false" ht="15" hidden="false" customHeight="true" outlineLevel="0" collapsed="false">
      <c r="B3661" s="337"/>
      <c r="V3661" s="337"/>
    </row>
    <row r="3662" customFormat="false" ht="15" hidden="false" customHeight="true" outlineLevel="0" collapsed="false">
      <c r="B3662" s="337"/>
      <c r="V3662" s="337"/>
    </row>
    <row r="3663" customFormat="false" ht="15" hidden="false" customHeight="true" outlineLevel="0" collapsed="false">
      <c r="B3663" s="337"/>
      <c r="V3663" s="337"/>
    </row>
    <row r="3664" customFormat="false" ht="15" hidden="false" customHeight="true" outlineLevel="0" collapsed="false">
      <c r="B3664" s="337"/>
      <c r="V3664" s="337"/>
    </row>
    <row r="3665" customFormat="false" ht="15" hidden="false" customHeight="true" outlineLevel="0" collapsed="false">
      <c r="B3665" s="337"/>
      <c r="V3665" s="337"/>
    </row>
    <row r="3666" customFormat="false" ht="15" hidden="false" customHeight="true" outlineLevel="0" collapsed="false">
      <c r="B3666" s="337"/>
      <c r="V3666" s="337"/>
    </row>
    <row r="3667" customFormat="false" ht="15" hidden="false" customHeight="true" outlineLevel="0" collapsed="false">
      <c r="B3667" s="337"/>
      <c r="V3667" s="337"/>
    </row>
    <row r="3668" customFormat="false" ht="15" hidden="false" customHeight="true" outlineLevel="0" collapsed="false">
      <c r="B3668" s="337"/>
      <c r="V3668" s="337"/>
    </row>
    <row r="3669" customFormat="false" ht="15" hidden="false" customHeight="true" outlineLevel="0" collapsed="false">
      <c r="B3669" s="337"/>
      <c r="V3669" s="337"/>
    </row>
    <row r="3670" customFormat="false" ht="15" hidden="false" customHeight="true" outlineLevel="0" collapsed="false">
      <c r="B3670" s="337"/>
      <c r="V3670" s="337"/>
    </row>
    <row r="3671" customFormat="false" ht="15" hidden="false" customHeight="true" outlineLevel="0" collapsed="false">
      <c r="B3671" s="337"/>
      <c r="V3671" s="337"/>
    </row>
    <row r="3672" customFormat="false" ht="15" hidden="false" customHeight="true" outlineLevel="0" collapsed="false">
      <c r="B3672" s="337"/>
      <c r="V3672" s="337"/>
    </row>
    <row r="3673" customFormat="false" ht="15" hidden="false" customHeight="true" outlineLevel="0" collapsed="false">
      <c r="B3673" s="337"/>
      <c r="V3673" s="337"/>
    </row>
    <row r="3674" customFormat="false" ht="15" hidden="false" customHeight="true" outlineLevel="0" collapsed="false">
      <c r="B3674" s="337"/>
      <c r="V3674" s="337"/>
    </row>
    <row r="3675" customFormat="false" ht="15" hidden="false" customHeight="true" outlineLevel="0" collapsed="false">
      <c r="B3675" s="337"/>
      <c r="V3675" s="337"/>
    </row>
    <row r="3676" customFormat="false" ht="15" hidden="false" customHeight="true" outlineLevel="0" collapsed="false">
      <c r="B3676" s="337"/>
      <c r="V3676" s="337"/>
    </row>
    <row r="3677" customFormat="false" ht="15" hidden="false" customHeight="true" outlineLevel="0" collapsed="false">
      <c r="B3677" s="337"/>
      <c r="V3677" s="337"/>
    </row>
    <row r="3678" customFormat="false" ht="15" hidden="false" customHeight="true" outlineLevel="0" collapsed="false">
      <c r="B3678" s="337"/>
      <c r="V3678" s="337"/>
    </row>
    <row r="3679" customFormat="false" ht="15" hidden="false" customHeight="true" outlineLevel="0" collapsed="false">
      <c r="B3679" s="337"/>
      <c r="V3679" s="337"/>
    </row>
    <row r="3680" customFormat="false" ht="15" hidden="false" customHeight="true" outlineLevel="0" collapsed="false">
      <c r="B3680" s="337"/>
      <c r="V3680" s="337"/>
    </row>
    <row r="3681" customFormat="false" ht="15" hidden="false" customHeight="true" outlineLevel="0" collapsed="false">
      <c r="B3681" s="337"/>
      <c r="V3681" s="337"/>
    </row>
    <row r="3682" customFormat="false" ht="15" hidden="false" customHeight="true" outlineLevel="0" collapsed="false">
      <c r="B3682" s="337"/>
      <c r="V3682" s="337"/>
    </row>
    <row r="3683" customFormat="false" ht="15" hidden="false" customHeight="true" outlineLevel="0" collapsed="false">
      <c r="B3683" s="337"/>
      <c r="V3683" s="337"/>
    </row>
    <row r="3684" customFormat="false" ht="15" hidden="false" customHeight="true" outlineLevel="0" collapsed="false">
      <c r="B3684" s="337"/>
      <c r="V3684" s="337"/>
    </row>
    <row r="3685" customFormat="false" ht="15" hidden="false" customHeight="true" outlineLevel="0" collapsed="false">
      <c r="B3685" s="337"/>
      <c r="V3685" s="337"/>
    </row>
    <row r="3686" customFormat="false" ht="15" hidden="false" customHeight="true" outlineLevel="0" collapsed="false">
      <c r="B3686" s="337"/>
      <c r="V3686" s="337"/>
    </row>
    <row r="3687" customFormat="false" ht="15" hidden="false" customHeight="true" outlineLevel="0" collapsed="false">
      <c r="B3687" s="337"/>
      <c r="V3687" s="337"/>
    </row>
    <row r="3688" customFormat="false" ht="15" hidden="false" customHeight="true" outlineLevel="0" collapsed="false">
      <c r="B3688" s="337"/>
      <c r="V3688" s="337"/>
    </row>
    <row r="3689" customFormat="false" ht="15" hidden="false" customHeight="true" outlineLevel="0" collapsed="false">
      <c r="B3689" s="337"/>
      <c r="V3689" s="337"/>
    </row>
    <row r="3690" customFormat="false" ht="15" hidden="false" customHeight="true" outlineLevel="0" collapsed="false">
      <c r="B3690" s="337"/>
      <c r="V3690" s="337"/>
    </row>
    <row r="3691" customFormat="false" ht="15" hidden="false" customHeight="true" outlineLevel="0" collapsed="false">
      <c r="B3691" s="337"/>
      <c r="V3691" s="337"/>
    </row>
    <row r="3692" customFormat="false" ht="15" hidden="false" customHeight="true" outlineLevel="0" collapsed="false">
      <c r="B3692" s="337"/>
      <c r="V3692" s="337"/>
    </row>
    <row r="3693" customFormat="false" ht="15" hidden="false" customHeight="true" outlineLevel="0" collapsed="false">
      <c r="B3693" s="337"/>
      <c r="V3693" s="337"/>
    </row>
    <row r="3694" customFormat="false" ht="15" hidden="false" customHeight="true" outlineLevel="0" collapsed="false">
      <c r="B3694" s="337"/>
      <c r="V3694" s="337"/>
    </row>
    <row r="3695" customFormat="false" ht="15" hidden="false" customHeight="true" outlineLevel="0" collapsed="false">
      <c r="B3695" s="337"/>
      <c r="V3695" s="337"/>
    </row>
    <row r="3696" customFormat="false" ht="15" hidden="false" customHeight="true" outlineLevel="0" collapsed="false">
      <c r="B3696" s="337"/>
      <c r="V3696" s="337"/>
    </row>
    <row r="3697" customFormat="false" ht="15" hidden="false" customHeight="true" outlineLevel="0" collapsed="false">
      <c r="B3697" s="337"/>
      <c r="V3697" s="337"/>
    </row>
    <row r="3698" customFormat="false" ht="15" hidden="false" customHeight="true" outlineLevel="0" collapsed="false">
      <c r="B3698" s="337"/>
      <c r="V3698" s="337"/>
    </row>
    <row r="3699" customFormat="false" ht="15" hidden="false" customHeight="true" outlineLevel="0" collapsed="false">
      <c r="B3699" s="337"/>
      <c r="V3699" s="337"/>
    </row>
    <row r="3700" customFormat="false" ht="15" hidden="false" customHeight="true" outlineLevel="0" collapsed="false">
      <c r="B3700" s="337"/>
      <c r="V3700" s="337"/>
    </row>
    <row r="3701" customFormat="false" ht="15" hidden="false" customHeight="true" outlineLevel="0" collapsed="false">
      <c r="B3701" s="337"/>
      <c r="V3701" s="337"/>
    </row>
    <row r="3702" customFormat="false" ht="15" hidden="false" customHeight="true" outlineLevel="0" collapsed="false">
      <c r="B3702" s="337"/>
      <c r="V3702" s="337"/>
    </row>
    <row r="3703" customFormat="false" ht="15" hidden="false" customHeight="true" outlineLevel="0" collapsed="false">
      <c r="B3703" s="337"/>
      <c r="V3703" s="337"/>
    </row>
    <row r="3704" customFormat="false" ht="15" hidden="false" customHeight="true" outlineLevel="0" collapsed="false">
      <c r="B3704" s="337"/>
      <c r="V3704" s="337"/>
    </row>
    <row r="3705" customFormat="false" ht="15" hidden="false" customHeight="true" outlineLevel="0" collapsed="false">
      <c r="B3705" s="337"/>
      <c r="V3705" s="337"/>
    </row>
    <row r="3706" customFormat="false" ht="15" hidden="false" customHeight="true" outlineLevel="0" collapsed="false">
      <c r="B3706" s="337"/>
      <c r="V3706" s="337"/>
    </row>
    <row r="3707" customFormat="false" ht="15" hidden="false" customHeight="true" outlineLevel="0" collapsed="false">
      <c r="B3707" s="337"/>
      <c r="V3707" s="337"/>
    </row>
    <row r="3708" customFormat="false" ht="15" hidden="false" customHeight="true" outlineLevel="0" collapsed="false">
      <c r="B3708" s="337"/>
      <c r="V3708" s="337"/>
    </row>
    <row r="3709" customFormat="false" ht="15" hidden="false" customHeight="true" outlineLevel="0" collapsed="false">
      <c r="B3709" s="337"/>
      <c r="V3709" s="337"/>
    </row>
    <row r="3710" customFormat="false" ht="15" hidden="false" customHeight="true" outlineLevel="0" collapsed="false">
      <c r="B3710" s="337"/>
      <c r="V3710" s="337"/>
    </row>
    <row r="3711" customFormat="false" ht="15" hidden="false" customHeight="true" outlineLevel="0" collapsed="false">
      <c r="B3711" s="337"/>
      <c r="V3711" s="337"/>
    </row>
    <row r="3712" customFormat="false" ht="15" hidden="false" customHeight="true" outlineLevel="0" collapsed="false">
      <c r="B3712" s="337"/>
      <c r="V3712" s="337"/>
    </row>
    <row r="3713" customFormat="false" ht="15" hidden="false" customHeight="true" outlineLevel="0" collapsed="false">
      <c r="B3713" s="337"/>
      <c r="V3713" s="337"/>
    </row>
    <row r="3714" customFormat="false" ht="15" hidden="false" customHeight="true" outlineLevel="0" collapsed="false">
      <c r="B3714" s="337"/>
      <c r="V3714" s="337"/>
    </row>
    <row r="3715" customFormat="false" ht="15" hidden="false" customHeight="true" outlineLevel="0" collapsed="false">
      <c r="B3715" s="337"/>
      <c r="V3715" s="337"/>
    </row>
    <row r="3716" customFormat="false" ht="15" hidden="false" customHeight="true" outlineLevel="0" collapsed="false">
      <c r="B3716" s="337"/>
      <c r="V3716" s="337"/>
    </row>
    <row r="3717" customFormat="false" ht="15" hidden="false" customHeight="true" outlineLevel="0" collapsed="false">
      <c r="B3717" s="337"/>
      <c r="V3717" s="337"/>
    </row>
    <row r="3718" customFormat="false" ht="15" hidden="false" customHeight="true" outlineLevel="0" collapsed="false">
      <c r="B3718" s="337"/>
      <c r="V3718" s="337"/>
    </row>
    <row r="3719" customFormat="false" ht="15" hidden="false" customHeight="true" outlineLevel="0" collapsed="false">
      <c r="B3719" s="337"/>
      <c r="V3719" s="337"/>
    </row>
    <row r="3720" customFormat="false" ht="15" hidden="false" customHeight="true" outlineLevel="0" collapsed="false">
      <c r="B3720" s="337"/>
      <c r="V3720" s="337"/>
    </row>
    <row r="3721" customFormat="false" ht="15" hidden="false" customHeight="true" outlineLevel="0" collapsed="false">
      <c r="B3721" s="337"/>
      <c r="V3721" s="337"/>
    </row>
    <row r="3722" customFormat="false" ht="15" hidden="false" customHeight="true" outlineLevel="0" collapsed="false">
      <c r="B3722" s="337"/>
      <c r="V3722" s="337"/>
    </row>
    <row r="3723" customFormat="false" ht="15" hidden="false" customHeight="true" outlineLevel="0" collapsed="false">
      <c r="B3723" s="337"/>
      <c r="V3723" s="337"/>
    </row>
    <row r="3724" customFormat="false" ht="15" hidden="false" customHeight="true" outlineLevel="0" collapsed="false">
      <c r="B3724" s="337"/>
      <c r="V3724" s="337"/>
    </row>
    <row r="3725" customFormat="false" ht="15" hidden="false" customHeight="true" outlineLevel="0" collapsed="false">
      <c r="B3725" s="337"/>
      <c r="V3725" s="337"/>
    </row>
    <row r="3726" customFormat="false" ht="15" hidden="false" customHeight="true" outlineLevel="0" collapsed="false">
      <c r="B3726" s="337"/>
      <c r="V3726" s="337"/>
    </row>
    <row r="3727" customFormat="false" ht="15" hidden="false" customHeight="true" outlineLevel="0" collapsed="false">
      <c r="B3727" s="337"/>
      <c r="V3727" s="337"/>
    </row>
    <row r="3728" customFormat="false" ht="15" hidden="false" customHeight="true" outlineLevel="0" collapsed="false">
      <c r="B3728" s="337"/>
      <c r="V3728" s="337"/>
    </row>
    <row r="3729" customFormat="false" ht="15" hidden="false" customHeight="true" outlineLevel="0" collapsed="false">
      <c r="B3729" s="337"/>
      <c r="V3729" s="337"/>
    </row>
    <row r="3730" customFormat="false" ht="15" hidden="false" customHeight="true" outlineLevel="0" collapsed="false">
      <c r="B3730" s="337"/>
      <c r="V3730" s="337"/>
    </row>
    <row r="3731" customFormat="false" ht="15" hidden="false" customHeight="true" outlineLevel="0" collapsed="false">
      <c r="B3731" s="337"/>
      <c r="V3731" s="337"/>
    </row>
    <row r="3732" customFormat="false" ht="15" hidden="false" customHeight="true" outlineLevel="0" collapsed="false">
      <c r="B3732" s="337"/>
      <c r="V3732" s="337"/>
    </row>
    <row r="3733" customFormat="false" ht="15" hidden="false" customHeight="true" outlineLevel="0" collapsed="false">
      <c r="B3733" s="337"/>
      <c r="V3733" s="337"/>
    </row>
    <row r="3734" customFormat="false" ht="15" hidden="false" customHeight="true" outlineLevel="0" collapsed="false">
      <c r="B3734" s="337"/>
      <c r="V3734" s="337"/>
    </row>
    <row r="3735" customFormat="false" ht="15" hidden="false" customHeight="true" outlineLevel="0" collapsed="false">
      <c r="B3735" s="337"/>
      <c r="V3735" s="337"/>
    </row>
    <row r="3736" customFormat="false" ht="15" hidden="false" customHeight="true" outlineLevel="0" collapsed="false">
      <c r="B3736" s="337"/>
      <c r="V3736" s="337"/>
    </row>
    <row r="3737" customFormat="false" ht="15" hidden="false" customHeight="true" outlineLevel="0" collapsed="false">
      <c r="B3737" s="337"/>
      <c r="V3737" s="337"/>
    </row>
    <row r="3738" customFormat="false" ht="15" hidden="false" customHeight="true" outlineLevel="0" collapsed="false">
      <c r="B3738" s="337"/>
      <c r="V3738" s="337"/>
    </row>
    <row r="3739" customFormat="false" ht="15" hidden="false" customHeight="true" outlineLevel="0" collapsed="false">
      <c r="B3739" s="337"/>
      <c r="V3739" s="337"/>
    </row>
    <row r="3740" customFormat="false" ht="15" hidden="false" customHeight="true" outlineLevel="0" collapsed="false">
      <c r="B3740" s="337"/>
      <c r="V3740" s="337"/>
    </row>
    <row r="3741" customFormat="false" ht="15" hidden="false" customHeight="true" outlineLevel="0" collapsed="false">
      <c r="B3741" s="337"/>
      <c r="V3741" s="337"/>
    </row>
    <row r="3742" customFormat="false" ht="15" hidden="false" customHeight="true" outlineLevel="0" collapsed="false">
      <c r="B3742" s="337"/>
      <c r="V3742" s="337"/>
    </row>
    <row r="3743" customFormat="false" ht="15" hidden="false" customHeight="true" outlineLevel="0" collapsed="false">
      <c r="B3743" s="337"/>
      <c r="V3743" s="337"/>
    </row>
    <row r="3744" customFormat="false" ht="15" hidden="false" customHeight="true" outlineLevel="0" collapsed="false">
      <c r="B3744" s="337"/>
      <c r="V3744" s="337"/>
    </row>
    <row r="3745" customFormat="false" ht="15" hidden="false" customHeight="true" outlineLevel="0" collapsed="false">
      <c r="B3745" s="337"/>
      <c r="V3745" s="337"/>
    </row>
    <row r="3746" customFormat="false" ht="15" hidden="false" customHeight="true" outlineLevel="0" collapsed="false">
      <c r="B3746" s="337"/>
      <c r="V3746" s="337"/>
    </row>
    <row r="3747" customFormat="false" ht="15" hidden="false" customHeight="true" outlineLevel="0" collapsed="false">
      <c r="B3747" s="337"/>
      <c r="V3747" s="337"/>
    </row>
    <row r="3748" customFormat="false" ht="15" hidden="false" customHeight="true" outlineLevel="0" collapsed="false">
      <c r="B3748" s="337"/>
      <c r="V3748" s="337"/>
    </row>
    <row r="3749" customFormat="false" ht="15" hidden="false" customHeight="true" outlineLevel="0" collapsed="false">
      <c r="B3749" s="337"/>
      <c r="V3749" s="337"/>
    </row>
    <row r="3750" customFormat="false" ht="15" hidden="false" customHeight="true" outlineLevel="0" collapsed="false">
      <c r="B3750" s="337"/>
      <c r="V3750" s="337"/>
    </row>
    <row r="3751" customFormat="false" ht="15" hidden="false" customHeight="true" outlineLevel="0" collapsed="false">
      <c r="B3751" s="337"/>
      <c r="V3751" s="337"/>
    </row>
    <row r="3752" customFormat="false" ht="15" hidden="false" customHeight="true" outlineLevel="0" collapsed="false">
      <c r="B3752" s="337"/>
      <c r="V3752" s="337"/>
    </row>
    <row r="3753" customFormat="false" ht="15" hidden="false" customHeight="true" outlineLevel="0" collapsed="false">
      <c r="B3753" s="337"/>
      <c r="V3753" s="337"/>
    </row>
    <row r="3754" customFormat="false" ht="15" hidden="false" customHeight="true" outlineLevel="0" collapsed="false">
      <c r="B3754" s="337"/>
      <c r="V3754" s="337"/>
    </row>
    <row r="3755" customFormat="false" ht="15" hidden="false" customHeight="true" outlineLevel="0" collapsed="false">
      <c r="B3755" s="337"/>
      <c r="V3755" s="337"/>
    </row>
    <row r="3756" customFormat="false" ht="15" hidden="false" customHeight="true" outlineLevel="0" collapsed="false">
      <c r="B3756" s="337"/>
      <c r="V3756" s="337"/>
    </row>
    <row r="3757" customFormat="false" ht="15" hidden="false" customHeight="true" outlineLevel="0" collapsed="false">
      <c r="B3757" s="337"/>
      <c r="V3757" s="337"/>
    </row>
    <row r="3758" customFormat="false" ht="15" hidden="false" customHeight="true" outlineLevel="0" collapsed="false">
      <c r="B3758" s="337"/>
      <c r="V3758" s="337"/>
    </row>
    <row r="3759" customFormat="false" ht="15" hidden="false" customHeight="true" outlineLevel="0" collapsed="false">
      <c r="B3759" s="337"/>
      <c r="V3759" s="337"/>
    </row>
    <row r="3760" customFormat="false" ht="15" hidden="false" customHeight="true" outlineLevel="0" collapsed="false">
      <c r="B3760" s="337"/>
      <c r="V3760" s="337"/>
    </row>
    <row r="3761" customFormat="false" ht="15" hidden="false" customHeight="true" outlineLevel="0" collapsed="false">
      <c r="B3761" s="337"/>
      <c r="V3761" s="337"/>
    </row>
    <row r="3762" customFormat="false" ht="15" hidden="false" customHeight="true" outlineLevel="0" collapsed="false">
      <c r="B3762" s="337"/>
      <c r="V3762" s="337"/>
    </row>
    <row r="3763" customFormat="false" ht="15" hidden="false" customHeight="true" outlineLevel="0" collapsed="false">
      <c r="B3763" s="337"/>
      <c r="V3763" s="337"/>
    </row>
    <row r="3764" customFormat="false" ht="15" hidden="false" customHeight="true" outlineLevel="0" collapsed="false">
      <c r="B3764" s="337"/>
      <c r="V3764" s="337"/>
    </row>
    <row r="3765" customFormat="false" ht="15" hidden="false" customHeight="true" outlineLevel="0" collapsed="false">
      <c r="B3765" s="337"/>
      <c r="V3765" s="337"/>
    </row>
    <row r="3766" customFormat="false" ht="15" hidden="false" customHeight="true" outlineLevel="0" collapsed="false">
      <c r="B3766" s="337"/>
      <c r="V3766" s="337"/>
    </row>
    <row r="3767" customFormat="false" ht="15" hidden="false" customHeight="true" outlineLevel="0" collapsed="false">
      <c r="B3767" s="337"/>
      <c r="V3767" s="337"/>
    </row>
    <row r="3768" customFormat="false" ht="15" hidden="false" customHeight="true" outlineLevel="0" collapsed="false">
      <c r="B3768" s="337"/>
      <c r="V3768" s="337"/>
    </row>
    <row r="3769" customFormat="false" ht="15" hidden="false" customHeight="true" outlineLevel="0" collapsed="false">
      <c r="B3769" s="337"/>
      <c r="V3769" s="337"/>
    </row>
    <row r="3770" customFormat="false" ht="15" hidden="false" customHeight="true" outlineLevel="0" collapsed="false">
      <c r="B3770" s="337"/>
      <c r="V3770" s="337"/>
    </row>
    <row r="3771" customFormat="false" ht="15" hidden="false" customHeight="true" outlineLevel="0" collapsed="false">
      <c r="B3771" s="337"/>
      <c r="V3771" s="337"/>
    </row>
    <row r="3772" customFormat="false" ht="15" hidden="false" customHeight="true" outlineLevel="0" collapsed="false">
      <c r="B3772" s="337"/>
      <c r="V3772" s="337"/>
    </row>
    <row r="3773" customFormat="false" ht="15" hidden="false" customHeight="true" outlineLevel="0" collapsed="false">
      <c r="B3773" s="337"/>
      <c r="V3773" s="337"/>
    </row>
    <row r="3774" customFormat="false" ht="15" hidden="false" customHeight="true" outlineLevel="0" collapsed="false">
      <c r="B3774" s="337"/>
      <c r="V3774" s="337"/>
    </row>
    <row r="3775" customFormat="false" ht="15" hidden="false" customHeight="true" outlineLevel="0" collapsed="false">
      <c r="B3775" s="337"/>
      <c r="V3775" s="337"/>
    </row>
    <row r="3776" customFormat="false" ht="15" hidden="false" customHeight="true" outlineLevel="0" collapsed="false">
      <c r="B3776" s="337"/>
      <c r="V3776" s="337"/>
    </row>
    <row r="3777" customFormat="false" ht="15" hidden="false" customHeight="true" outlineLevel="0" collapsed="false">
      <c r="B3777" s="337"/>
      <c r="V3777" s="337"/>
    </row>
    <row r="3778" customFormat="false" ht="15" hidden="false" customHeight="true" outlineLevel="0" collapsed="false">
      <c r="B3778" s="337"/>
      <c r="V3778" s="337"/>
    </row>
    <row r="3779" customFormat="false" ht="15" hidden="false" customHeight="true" outlineLevel="0" collapsed="false">
      <c r="B3779" s="337"/>
      <c r="V3779" s="337"/>
    </row>
    <row r="3780" customFormat="false" ht="15" hidden="false" customHeight="true" outlineLevel="0" collapsed="false">
      <c r="B3780" s="337"/>
      <c r="V3780" s="337"/>
    </row>
    <row r="3781" customFormat="false" ht="15" hidden="false" customHeight="true" outlineLevel="0" collapsed="false">
      <c r="B3781" s="337"/>
      <c r="V3781" s="337"/>
    </row>
    <row r="3782" customFormat="false" ht="15" hidden="false" customHeight="true" outlineLevel="0" collapsed="false">
      <c r="B3782" s="337"/>
      <c r="V3782" s="337"/>
    </row>
    <row r="3783" customFormat="false" ht="15" hidden="false" customHeight="true" outlineLevel="0" collapsed="false">
      <c r="B3783" s="337"/>
      <c r="V3783" s="337"/>
    </row>
    <row r="3784" customFormat="false" ht="15" hidden="false" customHeight="true" outlineLevel="0" collapsed="false">
      <c r="B3784" s="337"/>
      <c r="V3784" s="337"/>
    </row>
    <row r="3785" customFormat="false" ht="15" hidden="false" customHeight="true" outlineLevel="0" collapsed="false">
      <c r="B3785" s="337"/>
      <c r="V3785" s="337"/>
    </row>
    <row r="3786" customFormat="false" ht="15" hidden="false" customHeight="true" outlineLevel="0" collapsed="false">
      <c r="B3786" s="337"/>
      <c r="V3786" s="337"/>
    </row>
    <row r="3787" customFormat="false" ht="15" hidden="false" customHeight="true" outlineLevel="0" collapsed="false">
      <c r="B3787" s="337"/>
      <c r="V3787" s="337"/>
    </row>
    <row r="3788" customFormat="false" ht="15" hidden="false" customHeight="true" outlineLevel="0" collapsed="false">
      <c r="B3788" s="337"/>
      <c r="V3788" s="337"/>
    </row>
    <row r="3789" customFormat="false" ht="15" hidden="false" customHeight="true" outlineLevel="0" collapsed="false">
      <c r="B3789" s="337"/>
      <c r="V3789" s="337"/>
    </row>
    <row r="3790" customFormat="false" ht="15" hidden="false" customHeight="true" outlineLevel="0" collapsed="false">
      <c r="B3790" s="337"/>
      <c r="V3790" s="337"/>
    </row>
    <row r="3791" customFormat="false" ht="15" hidden="false" customHeight="true" outlineLevel="0" collapsed="false">
      <c r="B3791" s="337"/>
      <c r="V3791" s="337"/>
    </row>
    <row r="3792" customFormat="false" ht="15" hidden="false" customHeight="true" outlineLevel="0" collapsed="false">
      <c r="B3792" s="337"/>
      <c r="V3792" s="337"/>
    </row>
    <row r="3793" customFormat="false" ht="15" hidden="false" customHeight="true" outlineLevel="0" collapsed="false">
      <c r="B3793" s="337"/>
      <c r="V3793" s="337"/>
    </row>
    <row r="3794" customFormat="false" ht="15" hidden="false" customHeight="true" outlineLevel="0" collapsed="false">
      <c r="B3794" s="337"/>
      <c r="V3794" s="337"/>
    </row>
    <row r="3795" customFormat="false" ht="15" hidden="false" customHeight="true" outlineLevel="0" collapsed="false">
      <c r="B3795" s="337"/>
      <c r="V3795" s="337"/>
    </row>
    <row r="3796" customFormat="false" ht="15" hidden="false" customHeight="true" outlineLevel="0" collapsed="false">
      <c r="B3796" s="337"/>
      <c r="V3796" s="337"/>
    </row>
    <row r="3797" customFormat="false" ht="15" hidden="false" customHeight="true" outlineLevel="0" collapsed="false">
      <c r="B3797" s="337"/>
      <c r="V3797" s="337"/>
    </row>
    <row r="3798" customFormat="false" ht="15" hidden="false" customHeight="true" outlineLevel="0" collapsed="false">
      <c r="B3798" s="337"/>
      <c r="V3798" s="337"/>
    </row>
    <row r="3799" customFormat="false" ht="15" hidden="false" customHeight="true" outlineLevel="0" collapsed="false">
      <c r="B3799" s="337"/>
      <c r="V3799" s="337"/>
    </row>
    <row r="3800" customFormat="false" ht="15" hidden="false" customHeight="true" outlineLevel="0" collapsed="false">
      <c r="B3800" s="337"/>
      <c r="V3800" s="337"/>
    </row>
    <row r="3801" customFormat="false" ht="15" hidden="false" customHeight="true" outlineLevel="0" collapsed="false">
      <c r="B3801" s="337"/>
      <c r="V3801" s="337"/>
    </row>
    <row r="3802" customFormat="false" ht="15" hidden="false" customHeight="true" outlineLevel="0" collapsed="false">
      <c r="B3802" s="337"/>
      <c r="V3802" s="337"/>
    </row>
    <row r="3803" customFormat="false" ht="15" hidden="false" customHeight="true" outlineLevel="0" collapsed="false">
      <c r="B3803" s="337"/>
      <c r="V3803" s="337"/>
    </row>
    <row r="3804" customFormat="false" ht="15" hidden="false" customHeight="true" outlineLevel="0" collapsed="false">
      <c r="B3804" s="337"/>
      <c r="V3804" s="337"/>
    </row>
    <row r="3805" customFormat="false" ht="15" hidden="false" customHeight="true" outlineLevel="0" collapsed="false">
      <c r="B3805" s="337"/>
      <c r="V3805" s="337"/>
    </row>
    <row r="3806" customFormat="false" ht="15" hidden="false" customHeight="true" outlineLevel="0" collapsed="false">
      <c r="B3806" s="337"/>
      <c r="V3806" s="337"/>
    </row>
    <row r="3807" customFormat="false" ht="15" hidden="false" customHeight="true" outlineLevel="0" collapsed="false">
      <c r="B3807" s="337"/>
      <c r="V3807" s="337"/>
    </row>
    <row r="3808" customFormat="false" ht="15" hidden="false" customHeight="true" outlineLevel="0" collapsed="false">
      <c r="B3808" s="337"/>
      <c r="V3808" s="337"/>
    </row>
    <row r="3809" customFormat="false" ht="15" hidden="false" customHeight="true" outlineLevel="0" collapsed="false">
      <c r="B3809" s="337"/>
      <c r="V3809" s="337"/>
    </row>
    <row r="3810" customFormat="false" ht="15" hidden="false" customHeight="true" outlineLevel="0" collapsed="false">
      <c r="B3810" s="337"/>
      <c r="V3810" s="337"/>
    </row>
    <row r="3811" customFormat="false" ht="15" hidden="false" customHeight="true" outlineLevel="0" collapsed="false">
      <c r="B3811" s="337"/>
      <c r="V3811" s="337"/>
    </row>
    <row r="3812" customFormat="false" ht="15" hidden="false" customHeight="true" outlineLevel="0" collapsed="false">
      <c r="B3812" s="337"/>
      <c r="V3812" s="337"/>
    </row>
    <row r="3813" customFormat="false" ht="15" hidden="false" customHeight="true" outlineLevel="0" collapsed="false">
      <c r="B3813" s="337"/>
      <c r="V3813" s="337"/>
    </row>
    <row r="3814" customFormat="false" ht="15" hidden="false" customHeight="true" outlineLevel="0" collapsed="false">
      <c r="B3814" s="337"/>
      <c r="V3814" s="337"/>
    </row>
    <row r="3815" customFormat="false" ht="15" hidden="false" customHeight="true" outlineLevel="0" collapsed="false">
      <c r="B3815" s="337"/>
      <c r="V3815" s="337"/>
    </row>
    <row r="3816" customFormat="false" ht="15" hidden="false" customHeight="true" outlineLevel="0" collapsed="false">
      <c r="B3816" s="337"/>
      <c r="V3816" s="337"/>
    </row>
    <row r="3817" customFormat="false" ht="15" hidden="false" customHeight="true" outlineLevel="0" collapsed="false">
      <c r="B3817" s="337"/>
      <c r="V3817" s="337"/>
    </row>
    <row r="3818" customFormat="false" ht="15" hidden="false" customHeight="true" outlineLevel="0" collapsed="false">
      <c r="B3818" s="337"/>
      <c r="V3818" s="337"/>
    </row>
    <row r="3819" customFormat="false" ht="15" hidden="false" customHeight="true" outlineLevel="0" collapsed="false">
      <c r="B3819" s="337"/>
      <c r="V3819" s="337"/>
    </row>
    <row r="3820" customFormat="false" ht="15" hidden="false" customHeight="true" outlineLevel="0" collapsed="false">
      <c r="B3820" s="337"/>
      <c r="V3820" s="337"/>
    </row>
    <row r="3821" customFormat="false" ht="15" hidden="false" customHeight="true" outlineLevel="0" collapsed="false">
      <c r="B3821" s="337"/>
      <c r="V3821" s="337"/>
    </row>
    <row r="3822" customFormat="false" ht="15" hidden="false" customHeight="true" outlineLevel="0" collapsed="false">
      <c r="B3822" s="337"/>
      <c r="V3822" s="337"/>
    </row>
    <row r="3823" customFormat="false" ht="15" hidden="false" customHeight="true" outlineLevel="0" collapsed="false">
      <c r="B3823" s="337"/>
      <c r="V3823" s="337"/>
    </row>
    <row r="3824" customFormat="false" ht="15" hidden="false" customHeight="true" outlineLevel="0" collapsed="false">
      <c r="B3824" s="337"/>
      <c r="V3824" s="337"/>
    </row>
    <row r="3825" customFormat="false" ht="15" hidden="false" customHeight="true" outlineLevel="0" collapsed="false">
      <c r="B3825" s="337"/>
      <c r="V3825" s="337"/>
    </row>
    <row r="3826" customFormat="false" ht="15" hidden="false" customHeight="true" outlineLevel="0" collapsed="false">
      <c r="B3826" s="337"/>
      <c r="V3826" s="337"/>
    </row>
    <row r="3827" customFormat="false" ht="15" hidden="false" customHeight="true" outlineLevel="0" collapsed="false">
      <c r="B3827" s="337"/>
      <c r="V3827" s="337"/>
    </row>
    <row r="3828" customFormat="false" ht="15" hidden="false" customHeight="true" outlineLevel="0" collapsed="false">
      <c r="B3828" s="337"/>
      <c r="V3828" s="337"/>
    </row>
    <row r="3829" customFormat="false" ht="15" hidden="false" customHeight="true" outlineLevel="0" collapsed="false">
      <c r="B3829" s="337"/>
      <c r="V3829" s="337"/>
    </row>
    <row r="3830" customFormat="false" ht="15" hidden="false" customHeight="true" outlineLevel="0" collapsed="false">
      <c r="B3830" s="337"/>
      <c r="V3830" s="337"/>
    </row>
    <row r="3831" customFormat="false" ht="15" hidden="false" customHeight="true" outlineLevel="0" collapsed="false">
      <c r="B3831" s="337"/>
      <c r="V3831" s="337"/>
    </row>
    <row r="3832" customFormat="false" ht="15" hidden="false" customHeight="true" outlineLevel="0" collapsed="false">
      <c r="B3832" s="337"/>
      <c r="V3832" s="337"/>
    </row>
    <row r="3833" customFormat="false" ht="15" hidden="false" customHeight="true" outlineLevel="0" collapsed="false">
      <c r="B3833" s="337"/>
      <c r="V3833" s="337"/>
    </row>
    <row r="3834" customFormat="false" ht="15" hidden="false" customHeight="true" outlineLevel="0" collapsed="false">
      <c r="B3834" s="337"/>
      <c r="V3834" s="337"/>
    </row>
    <row r="3835" customFormat="false" ht="15" hidden="false" customHeight="true" outlineLevel="0" collapsed="false">
      <c r="B3835" s="337"/>
      <c r="V3835" s="337"/>
    </row>
    <row r="3836" customFormat="false" ht="15" hidden="false" customHeight="true" outlineLevel="0" collapsed="false">
      <c r="B3836" s="337"/>
      <c r="V3836" s="337"/>
    </row>
    <row r="3837" customFormat="false" ht="15" hidden="false" customHeight="true" outlineLevel="0" collapsed="false">
      <c r="B3837" s="337"/>
      <c r="V3837" s="337"/>
    </row>
    <row r="3838" customFormat="false" ht="15" hidden="false" customHeight="true" outlineLevel="0" collapsed="false">
      <c r="B3838" s="337"/>
      <c r="V3838" s="337"/>
    </row>
    <row r="3839" customFormat="false" ht="15" hidden="false" customHeight="true" outlineLevel="0" collapsed="false">
      <c r="B3839" s="337"/>
      <c r="V3839" s="337"/>
    </row>
    <row r="3840" customFormat="false" ht="15" hidden="false" customHeight="true" outlineLevel="0" collapsed="false">
      <c r="B3840" s="337"/>
      <c r="V3840" s="337"/>
    </row>
    <row r="3841" customFormat="false" ht="15" hidden="false" customHeight="true" outlineLevel="0" collapsed="false">
      <c r="B3841" s="337"/>
      <c r="V3841" s="337"/>
    </row>
    <row r="3842" customFormat="false" ht="15" hidden="false" customHeight="true" outlineLevel="0" collapsed="false">
      <c r="B3842" s="337"/>
      <c r="V3842" s="337"/>
    </row>
    <row r="3843" customFormat="false" ht="15" hidden="false" customHeight="true" outlineLevel="0" collapsed="false">
      <c r="B3843" s="337"/>
      <c r="V3843" s="337"/>
    </row>
    <row r="3844" customFormat="false" ht="15" hidden="false" customHeight="true" outlineLevel="0" collapsed="false">
      <c r="B3844" s="337"/>
      <c r="V3844" s="337"/>
    </row>
    <row r="3845" customFormat="false" ht="15" hidden="false" customHeight="true" outlineLevel="0" collapsed="false">
      <c r="B3845" s="337"/>
      <c r="V3845" s="337"/>
    </row>
    <row r="3846" customFormat="false" ht="15" hidden="false" customHeight="true" outlineLevel="0" collapsed="false">
      <c r="B3846" s="337"/>
      <c r="V3846" s="337"/>
    </row>
    <row r="3847" customFormat="false" ht="15" hidden="false" customHeight="true" outlineLevel="0" collapsed="false">
      <c r="B3847" s="337"/>
      <c r="V3847" s="337"/>
    </row>
    <row r="3848" customFormat="false" ht="15" hidden="false" customHeight="true" outlineLevel="0" collapsed="false">
      <c r="B3848" s="337"/>
      <c r="V3848" s="337"/>
    </row>
    <row r="3849" customFormat="false" ht="15" hidden="false" customHeight="true" outlineLevel="0" collapsed="false">
      <c r="B3849" s="337"/>
      <c r="V3849" s="337"/>
    </row>
    <row r="3850" customFormat="false" ht="15" hidden="false" customHeight="true" outlineLevel="0" collapsed="false">
      <c r="B3850" s="337"/>
      <c r="V3850" s="337"/>
    </row>
    <row r="3851" customFormat="false" ht="15" hidden="false" customHeight="true" outlineLevel="0" collapsed="false">
      <c r="B3851" s="337"/>
      <c r="V3851" s="337"/>
    </row>
    <row r="3852" customFormat="false" ht="15" hidden="false" customHeight="true" outlineLevel="0" collapsed="false">
      <c r="B3852" s="337"/>
      <c r="V3852" s="337"/>
    </row>
    <row r="3853" customFormat="false" ht="15" hidden="false" customHeight="true" outlineLevel="0" collapsed="false">
      <c r="B3853" s="337"/>
      <c r="V3853" s="337"/>
    </row>
    <row r="3854" customFormat="false" ht="15" hidden="false" customHeight="true" outlineLevel="0" collapsed="false">
      <c r="B3854" s="337"/>
      <c r="V3854" s="337"/>
    </row>
    <row r="3855" customFormat="false" ht="15" hidden="false" customHeight="true" outlineLevel="0" collapsed="false">
      <c r="B3855" s="337"/>
      <c r="V3855" s="337"/>
    </row>
    <row r="3856" customFormat="false" ht="15" hidden="false" customHeight="true" outlineLevel="0" collapsed="false">
      <c r="B3856" s="337"/>
      <c r="V3856" s="337"/>
    </row>
    <row r="3857" customFormat="false" ht="15" hidden="false" customHeight="true" outlineLevel="0" collapsed="false">
      <c r="B3857" s="337"/>
      <c r="V3857" s="337"/>
    </row>
    <row r="3858" customFormat="false" ht="15" hidden="false" customHeight="true" outlineLevel="0" collapsed="false">
      <c r="B3858" s="337"/>
      <c r="V3858" s="337"/>
    </row>
    <row r="3859" customFormat="false" ht="15" hidden="false" customHeight="true" outlineLevel="0" collapsed="false">
      <c r="B3859" s="337"/>
      <c r="V3859" s="337"/>
    </row>
    <row r="3860" customFormat="false" ht="15" hidden="false" customHeight="true" outlineLevel="0" collapsed="false">
      <c r="B3860" s="337"/>
      <c r="V3860" s="337"/>
    </row>
    <row r="3861" customFormat="false" ht="15" hidden="false" customHeight="true" outlineLevel="0" collapsed="false">
      <c r="B3861" s="337"/>
      <c r="V3861" s="337"/>
    </row>
    <row r="3862" customFormat="false" ht="15" hidden="false" customHeight="true" outlineLevel="0" collapsed="false">
      <c r="B3862" s="337"/>
      <c r="V3862" s="337"/>
    </row>
    <row r="3863" customFormat="false" ht="15" hidden="false" customHeight="true" outlineLevel="0" collapsed="false">
      <c r="B3863" s="337"/>
      <c r="V3863" s="337"/>
    </row>
    <row r="3864" customFormat="false" ht="15" hidden="false" customHeight="true" outlineLevel="0" collapsed="false">
      <c r="B3864" s="337"/>
      <c r="V3864" s="337"/>
    </row>
    <row r="3865" customFormat="false" ht="15" hidden="false" customHeight="true" outlineLevel="0" collapsed="false">
      <c r="B3865" s="337"/>
      <c r="V3865" s="337"/>
    </row>
    <row r="3866" customFormat="false" ht="15" hidden="false" customHeight="true" outlineLevel="0" collapsed="false">
      <c r="B3866" s="337"/>
      <c r="V3866" s="337"/>
    </row>
    <row r="3867" customFormat="false" ht="15" hidden="false" customHeight="true" outlineLevel="0" collapsed="false">
      <c r="B3867" s="337"/>
      <c r="V3867" s="337"/>
    </row>
    <row r="3868" customFormat="false" ht="15" hidden="false" customHeight="true" outlineLevel="0" collapsed="false">
      <c r="B3868" s="337"/>
      <c r="V3868" s="337"/>
    </row>
    <row r="3869" customFormat="false" ht="15" hidden="false" customHeight="true" outlineLevel="0" collapsed="false">
      <c r="B3869" s="337"/>
      <c r="V3869" s="337"/>
    </row>
    <row r="3870" customFormat="false" ht="15" hidden="false" customHeight="true" outlineLevel="0" collapsed="false">
      <c r="B3870" s="337"/>
      <c r="V3870" s="337"/>
    </row>
    <row r="3871" customFormat="false" ht="15" hidden="false" customHeight="true" outlineLevel="0" collapsed="false">
      <c r="B3871" s="337"/>
      <c r="V3871" s="337"/>
    </row>
    <row r="3872" customFormat="false" ht="15" hidden="false" customHeight="true" outlineLevel="0" collapsed="false">
      <c r="B3872" s="337"/>
      <c r="V3872" s="337"/>
    </row>
    <row r="3873" customFormat="false" ht="15" hidden="false" customHeight="true" outlineLevel="0" collapsed="false">
      <c r="B3873" s="337"/>
      <c r="V3873" s="337"/>
    </row>
    <row r="3874" customFormat="false" ht="15" hidden="false" customHeight="true" outlineLevel="0" collapsed="false">
      <c r="B3874" s="337"/>
      <c r="V3874" s="337"/>
    </row>
    <row r="3875" customFormat="false" ht="15" hidden="false" customHeight="true" outlineLevel="0" collapsed="false">
      <c r="B3875" s="337"/>
      <c r="V3875" s="337"/>
    </row>
    <row r="3876" customFormat="false" ht="15" hidden="false" customHeight="true" outlineLevel="0" collapsed="false">
      <c r="B3876" s="337"/>
      <c r="V3876" s="337"/>
    </row>
    <row r="3877" customFormat="false" ht="15" hidden="false" customHeight="true" outlineLevel="0" collapsed="false">
      <c r="B3877" s="337"/>
      <c r="V3877" s="337"/>
    </row>
    <row r="3878" customFormat="false" ht="15" hidden="false" customHeight="true" outlineLevel="0" collapsed="false">
      <c r="B3878" s="337"/>
      <c r="V3878" s="337"/>
    </row>
    <row r="3879" customFormat="false" ht="15" hidden="false" customHeight="true" outlineLevel="0" collapsed="false">
      <c r="B3879" s="337"/>
      <c r="V3879" s="337"/>
    </row>
    <row r="3880" customFormat="false" ht="15" hidden="false" customHeight="true" outlineLevel="0" collapsed="false">
      <c r="B3880" s="337"/>
      <c r="V3880" s="337"/>
    </row>
    <row r="3881" customFormat="false" ht="15" hidden="false" customHeight="true" outlineLevel="0" collapsed="false">
      <c r="B3881" s="337"/>
      <c r="V3881" s="337"/>
    </row>
    <row r="3882" customFormat="false" ht="15" hidden="false" customHeight="true" outlineLevel="0" collapsed="false">
      <c r="B3882" s="337"/>
      <c r="V3882" s="337"/>
    </row>
    <row r="3883" customFormat="false" ht="15" hidden="false" customHeight="true" outlineLevel="0" collapsed="false">
      <c r="B3883" s="337"/>
      <c r="V3883" s="337"/>
    </row>
    <row r="3884" customFormat="false" ht="15" hidden="false" customHeight="true" outlineLevel="0" collapsed="false">
      <c r="B3884" s="337"/>
      <c r="V3884" s="337"/>
    </row>
    <row r="3885" customFormat="false" ht="15" hidden="false" customHeight="true" outlineLevel="0" collapsed="false">
      <c r="B3885" s="337"/>
      <c r="V3885" s="337"/>
    </row>
    <row r="3886" customFormat="false" ht="15" hidden="false" customHeight="true" outlineLevel="0" collapsed="false">
      <c r="B3886" s="337"/>
      <c r="V3886" s="337"/>
    </row>
    <row r="3887" customFormat="false" ht="15" hidden="false" customHeight="true" outlineLevel="0" collapsed="false">
      <c r="B3887" s="337"/>
      <c r="V3887" s="337"/>
    </row>
    <row r="3888" customFormat="false" ht="15" hidden="false" customHeight="true" outlineLevel="0" collapsed="false">
      <c r="B3888" s="337"/>
      <c r="V3888" s="337"/>
    </row>
    <row r="3889" customFormat="false" ht="15" hidden="false" customHeight="true" outlineLevel="0" collapsed="false">
      <c r="B3889" s="337"/>
      <c r="V3889" s="337"/>
    </row>
    <row r="3890" customFormat="false" ht="15" hidden="false" customHeight="true" outlineLevel="0" collapsed="false">
      <c r="B3890" s="337"/>
      <c r="V3890" s="337"/>
    </row>
    <row r="3891" customFormat="false" ht="15" hidden="false" customHeight="true" outlineLevel="0" collapsed="false">
      <c r="B3891" s="337"/>
      <c r="V3891" s="337"/>
    </row>
    <row r="3892" customFormat="false" ht="15" hidden="false" customHeight="true" outlineLevel="0" collapsed="false">
      <c r="B3892" s="337"/>
      <c r="V3892" s="337"/>
    </row>
    <row r="3893" customFormat="false" ht="15" hidden="false" customHeight="true" outlineLevel="0" collapsed="false">
      <c r="B3893" s="337"/>
      <c r="V3893" s="337"/>
    </row>
    <row r="3894" customFormat="false" ht="15" hidden="false" customHeight="true" outlineLevel="0" collapsed="false">
      <c r="B3894" s="337"/>
      <c r="V3894" s="337"/>
    </row>
    <row r="3895" customFormat="false" ht="15" hidden="false" customHeight="true" outlineLevel="0" collapsed="false">
      <c r="B3895" s="337"/>
      <c r="V3895" s="337"/>
    </row>
    <row r="3896" customFormat="false" ht="15" hidden="false" customHeight="true" outlineLevel="0" collapsed="false">
      <c r="B3896" s="337"/>
      <c r="V3896" s="337"/>
    </row>
    <row r="3897" customFormat="false" ht="15" hidden="false" customHeight="true" outlineLevel="0" collapsed="false">
      <c r="B3897" s="337"/>
      <c r="V3897" s="337"/>
    </row>
    <row r="3898" customFormat="false" ht="15" hidden="false" customHeight="true" outlineLevel="0" collapsed="false">
      <c r="B3898" s="337"/>
      <c r="V3898" s="337"/>
    </row>
    <row r="3899" customFormat="false" ht="15" hidden="false" customHeight="true" outlineLevel="0" collapsed="false">
      <c r="B3899" s="337"/>
      <c r="V3899" s="337"/>
    </row>
    <row r="3900" customFormat="false" ht="15" hidden="false" customHeight="true" outlineLevel="0" collapsed="false">
      <c r="B3900" s="337"/>
      <c r="V3900" s="337"/>
    </row>
    <row r="3901" customFormat="false" ht="15" hidden="false" customHeight="true" outlineLevel="0" collapsed="false">
      <c r="B3901" s="337"/>
      <c r="V3901" s="337"/>
    </row>
    <row r="3902" customFormat="false" ht="15" hidden="false" customHeight="true" outlineLevel="0" collapsed="false">
      <c r="B3902" s="337"/>
      <c r="V3902" s="337"/>
    </row>
    <row r="3903" customFormat="false" ht="15" hidden="false" customHeight="true" outlineLevel="0" collapsed="false">
      <c r="B3903" s="337"/>
      <c r="V3903" s="337"/>
    </row>
    <row r="3904" customFormat="false" ht="15" hidden="false" customHeight="true" outlineLevel="0" collapsed="false">
      <c r="B3904" s="337"/>
      <c r="V3904" s="337"/>
    </row>
    <row r="3905" customFormat="false" ht="15" hidden="false" customHeight="true" outlineLevel="0" collapsed="false">
      <c r="B3905" s="337"/>
      <c r="V3905" s="337"/>
    </row>
    <row r="3906" customFormat="false" ht="15" hidden="false" customHeight="true" outlineLevel="0" collapsed="false">
      <c r="B3906" s="337"/>
      <c r="V3906" s="337"/>
    </row>
    <row r="3907" customFormat="false" ht="15" hidden="false" customHeight="true" outlineLevel="0" collapsed="false">
      <c r="B3907" s="337"/>
      <c r="V3907" s="337"/>
    </row>
    <row r="3908" customFormat="false" ht="15" hidden="false" customHeight="true" outlineLevel="0" collapsed="false">
      <c r="B3908" s="337"/>
      <c r="V3908" s="337"/>
    </row>
    <row r="3909" customFormat="false" ht="15" hidden="false" customHeight="true" outlineLevel="0" collapsed="false">
      <c r="B3909" s="337"/>
      <c r="V3909" s="337"/>
    </row>
    <row r="3910" customFormat="false" ht="15" hidden="false" customHeight="true" outlineLevel="0" collapsed="false">
      <c r="B3910" s="337"/>
      <c r="V3910" s="337"/>
    </row>
    <row r="3911" customFormat="false" ht="15" hidden="false" customHeight="true" outlineLevel="0" collapsed="false">
      <c r="B3911" s="337"/>
      <c r="V3911" s="337"/>
    </row>
    <row r="3912" customFormat="false" ht="15" hidden="false" customHeight="true" outlineLevel="0" collapsed="false">
      <c r="B3912" s="337"/>
      <c r="V3912" s="337"/>
    </row>
    <row r="3913" customFormat="false" ht="15" hidden="false" customHeight="true" outlineLevel="0" collapsed="false">
      <c r="B3913" s="337"/>
      <c r="V3913" s="337"/>
    </row>
    <row r="3914" customFormat="false" ht="15" hidden="false" customHeight="true" outlineLevel="0" collapsed="false">
      <c r="B3914" s="337"/>
      <c r="V3914" s="337"/>
    </row>
    <row r="3915" customFormat="false" ht="15" hidden="false" customHeight="true" outlineLevel="0" collapsed="false">
      <c r="B3915" s="337"/>
      <c r="V3915" s="337"/>
    </row>
    <row r="3916" customFormat="false" ht="15" hidden="false" customHeight="true" outlineLevel="0" collapsed="false">
      <c r="B3916" s="337"/>
      <c r="V3916" s="337"/>
    </row>
    <row r="3917" customFormat="false" ht="15" hidden="false" customHeight="true" outlineLevel="0" collapsed="false">
      <c r="B3917" s="337"/>
      <c r="V3917" s="337"/>
    </row>
    <row r="3918" customFormat="false" ht="15" hidden="false" customHeight="true" outlineLevel="0" collapsed="false">
      <c r="B3918" s="337"/>
      <c r="V3918" s="337"/>
    </row>
    <row r="3919" customFormat="false" ht="15" hidden="false" customHeight="true" outlineLevel="0" collapsed="false">
      <c r="B3919" s="337"/>
      <c r="V3919" s="337"/>
    </row>
    <row r="3920" customFormat="false" ht="15" hidden="false" customHeight="true" outlineLevel="0" collapsed="false">
      <c r="B3920" s="337"/>
      <c r="V3920" s="337"/>
    </row>
    <row r="3921" customFormat="false" ht="15" hidden="false" customHeight="true" outlineLevel="0" collapsed="false">
      <c r="B3921" s="337"/>
      <c r="V3921" s="337"/>
    </row>
    <row r="3922" customFormat="false" ht="15" hidden="false" customHeight="true" outlineLevel="0" collapsed="false">
      <c r="B3922" s="337"/>
      <c r="V3922" s="337"/>
    </row>
    <row r="3923" customFormat="false" ht="15" hidden="false" customHeight="true" outlineLevel="0" collapsed="false">
      <c r="B3923" s="337"/>
      <c r="V3923" s="337"/>
    </row>
    <row r="3924" customFormat="false" ht="15" hidden="false" customHeight="true" outlineLevel="0" collapsed="false">
      <c r="B3924" s="337"/>
      <c r="V3924" s="337"/>
    </row>
    <row r="3925" customFormat="false" ht="15" hidden="false" customHeight="true" outlineLevel="0" collapsed="false">
      <c r="B3925" s="337"/>
      <c r="V3925" s="337"/>
    </row>
    <row r="3926" customFormat="false" ht="15" hidden="false" customHeight="true" outlineLevel="0" collapsed="false">
      <c r="B3926" s="337"/>
      <c r="V3926" s="337"/>
    </row>
    <row r="3927" customFormat="false" ht="15" hidden="false" customHeight="true" outlineLevel="0" collapsed="false">
      <c r="B3927" s="337"/>
      <c r="V3927" s="337"/>
    </row>
    <row r="3928" customFormat="false" ht="15" hidden="false" customHeight="true" outlineLevel="0" collapsed="false">
      <c r="B3928" s="337"/>
      <c r="V3928" s="337"/>
    </row>
    <row r="3929" customFormat="false" ht="15" hidden="false" customHeight="true" outlineLevel="0" collapsed="false">
      <c r="B3929" s="337"/>
      <c r="V3929" s="337"/>
    </row>
    <row r="3930" customFormat="false" ht="15" hidden="false" customHeight="true" outlineLevel="0" collapsed="false">
      <c r="B3930" s="337"/>
      <c r="V3930" s="337"/>
    </row>
    <row r="3931" customFormat="false" ht="15" hidden="false" customHeight="true" outlineLevel="0" collapsed="false">
      <c r="B3931" s="337"/>
      <c r="V3931" s="337"/>
    </row>
    <row r="3932" customFormat="false" ht="15" hidden="false" customHeight="true" outlineLevel="0" collapsed="false">
      <c r="B3932" s="337"/>
      <c r="V3932" s="337"/>
    </row>
    <row r="3933" customFormat="false" ht="15" hidden="false" customHeight="true" outlineLevel="0" collapsed="false">
      <c r="B3933" s="337"/>
      <c r="V3933" s="337"/>
    </row>
    <row r="3934" customFormat="false" ht="15" hidden="false" customHeight="true" outlineLevel="0" collapsed="false">
      <c r="B3934" s="337"/>
      <c r="V3934" s="337"/>
    </row>
    <row r="3935" customFormat="false" ht="15" hidden="false" customHeight="true" outlineLevel="0" collapsed="false">
      <c r="B3935" s="337"/>
      <c r="V3935" s="337"/>
    </row>
    <row r="3936" customFormat="false" ht="15" hidden="false" customHeight="true" outlineLevel="0" collapsed="false">
      <c r="B3936" s="337"/>
      <c r="V3936" s="337"/>
    </row>
    <row r="3937" customFormat="false" ht="15" hidden="false" customHeight="true" outlineLevel="0" collapsed="false">
      <c r="B3937" s="337"/>
      <c r="V3937" s="337"/>
    </row>
    <row r="3938" customFormat="false" ht="15" hidden="false" customHeight="true" outlineLevel="0" collapsed="false">
      <c r="B3938" s="337"/>
      <c r="V3938" s="337"/>
    </row>
    <row r="3939" customFormat="false" ht="15" hidden="false" customHeight="true" outlineLevel="0" collapsed="false">
      <c r="B3939" s="337"/>
      <c r="V3939" s="337"/>
    </row>
    <row r="3940" customFormat="false" ht="15" hidden="false" customHeight="true" outlineLevel="0" collapsed="false">
      <c r="B3940" s="337"/>
      <c r="V3940" s="337"/>
    </row>
    <row r="3941" customFormat="false" ht="15" hidden="false" customHeight="true" outlineLevel="0" collapsed="false">
      <c r="B3941" s="337"/>
      <c r="V3941" s="337"/>
    </row>
    <row r="3942" customFormat="false" ht="15" hidden="false" customHeight="true" outlineLevel="0" collapsed="false">
      <c r="B3942" s="337"/>
      <c r="V3942" s="337"/>
    </row>
    <row r="3943" customFormat="false" ht="15" hidden="false" customHeight="true" outlineLevel="0" collapsed="false">
      <c r="B3943" s="337"/>
      <c r="V3943" s="337"/>
    </row>
    <row r="3944" customFormat="false" ht="15" hidden="false" customHeight="true" outlineLevel="0" collapsed="false">
      <c r="B3944" s="337"/>
      <c r="V3944" s="337"/>
    </row>
    <row r="3945" customFormat="false" ht="15" hidden="false" customHeight="true" outlineLevel="0" collapsed="false">
      <c r="B3945" s="337"/>
      <c r="V3945" s="337"/>
    </row>
    <row r="3946" customFormat="false" ht="15" hidden="false" customHeight="true" outlineLevel="0" collapsed="false">
      <c r="B3946" s="337"/>
      <c r="V3946" s="337"/>
    </row>
    <row r="3947" customFormat="false" ht="15" hidden="false" customHeight="true" outlineLevel="0" collapsed="false">
      <c r="B3947" s="337"/>
      <c r="V3947" s="337"/>
    </row>
    <row r="3948" customFormat="false" ht="15" hidden="false" customHeight="true" outlineLevel="0" collapsed="false">
      <c r="B3948" s="337"/>
      <c r="V3948" s="337"/>
    </row>
    <row r="3949" customFormat="false" ht="15" hidden="false" customHeight="true" outlineLevel="0" collapsed="false">
      <c r="B3949" s="337"/>
      <c r="V3949" s="337"/>
    </row>
    <row r="3950" customFormat="false" ht="15" hidden="false" customHeight="true" outlineLevel="0" collapsed="false">
      <c r="B3950" s="337"/>
      <c r="V3950" s="337"/>
    </row>
    <row r="3951" customFormat="false" ht="15" hidden="false" customHeight="true" outlineLevel="0" collapsed="false">
      <c r="B3951" s="337"/>
      <c r="V3951" s="337"/>
    </row>
    <row r="3952" customFormat="false" ht="15" hidden="false" customHeight="true" outlineLevel="0" collapsed="false">
      <c r="B3952" s="337"/>
      <c r="V3952" s="337"/>
    </row>
    <row r="3953" customFormat="false" ht="15" hidden="false" customHeight="true" outlineLevel="0" collapsed="false">
      <c r="B3953" s="337"/>
      <c r="V3953" s="337"/>
    </row>
    <row r="3954" customFormat="false" ht="15" hidden="false" customHeight="true" outlineLevel="0" collapsed="false">
      <c r="B3954" s="337"/>
      <c r="V3954" s="337"/>
    </row>
    <row r="3955" customFormat="false" ht="15" hidden="false" customHeight="true" outlineLevel="0" collapsed="false">
      <c r="B3955" s="337"/>
      <c r="V3955" s="337"/>
    </row>
    <row r="3956" customFormat="false" ht="15" hidden="false" customHeight="true" outlineLevel="0" collapsed="false">
      <c r="B3956" s="337"/>
      <c r="V3956" s="337"/>
    </row>
    <row r="3957" customFormat="false" ht="15" hidden="false" customHeight="true" outlineLevel="0" collapsed="false">
      <c r="B3957" s="337"/>
      <c r="V3957" s="337"/>
    </row>
    <row r="3958" customFormat="false" ht="15" hidden="false" customHeight="true" outlineLevel="0" collapsed="false">
      <c r="B3958" s="337"/>
      <c r="V3958" s="337"/>
    </row>
    <row r="3959" customFormat="false" ht="15" hidden="false" customHeight="true" outlineLevel="0" collapsed="false">
      <c r="B3959" s="337"/>
      <c r="V3959" s="337"/>
    </row>
    <row r="3960" customFormat="false" ht="15" hidden="false" customHeight="true" outlineLevel="0" collapsed="false">
      <c r="B3960" s="337"/>
      <c r="V3960" s="337"/>
    </row>
    <row r="3961" customFormat="false" ht="15" hidden="false" customHeight="true" outlineLevel="0" collapsed="false">
      <c r="B3961" s="337"/>
      <c r="V3961" s="337"/>
    </row>
    <row r="3962" customFormat="false" ht="15" hidden="false" customHeight="true" outlineLevel="0" collapsed="false">
      <c r="B3962" s="337"/>
      <c r="V3962" s="337"/>
    </row>
    <row r="3963" customFormat="false" ht="15" hidden="false" customHeight="true" outlineLevel="0" collapsed="false">
      <c r="B3963" s="337"/>
      <c r="V3963" s="337"/>
    </row>
    <row r="3964" customFormat="false" ht="15" hidden="false" customHeight="true" outlineLevel="0" collapsed="false">
      <c r="B3964" s="337"/>
      <c r="V3964" s="337"/>
    </row>
    <row r="3965" customFormat="false" ht="15" hidden="false" customHeight="true" outlineLevel="0" collapsed="false">
      <c r="B3965" s="337"/>
      <c r="V3965" s="337"/>
    </row>
    <row r="3966" customFormat="false" ht="15" hidden="false" customHeight="true" outlineLevel="0" collapsed="false">
      <c r="B3966" s="337"/>
      <c r="V3966" s="337"/>
    </row>
    <row r="3967" customFormat="false" ht="15" hidden="false" customHeight="true" outlineLevel="0" collapsed="false">
      <c r="B3967" s="337"/>
      <c r="V3967" s="337"/>
    </row>
    <row r="3968" customFormat="false" ht="15" hidden="false" customHeight="true" outlineLevel="0" collapsed="false">
      <c r="B3968" s="337"/>
      <c r="V3968" s="337"/>
    </row>
    <row r="3969" customFormat="false" ht="15" hidden="false" customHeight="true" outlineLevel="0" collapsed="false">
      <c r="B3969" s="337"/>
      <c r="V3969" s="337"/>
    </row>
    <row r="3970" customFormat="false" ht="15" hidden="false" customHeight="true" outlineLevel="0" collapsed="false">
      <c r="B3970" s="337"/>
      <c r="V3970" s="337"/>
    </row>
    <row r="3971" customFormat="false" ht="15" hidden="false" customHeight="true" outlineLevel="0" collapsed="false">
      <c r="B3971" s="337"/>
      <c r="V3971" s="337"/>
    </row>
    <row r="3972" customFormat="false" ht="15" hidden="false" customHeight="true" outlineLevel="0" collapsed="false">
      <c r="B3972" s="337"/>
      <c r="V3972" s="337"/>
    </row>
    <row r="3973" customFormat="false" ht="15" hidden="false" customHeight="true" outlineLevel="0" collapsed="false">
      <c r="B3973" s="337"/>
      <c r="V3973" s="337"/>
    </row>
    <row r="3974" customFormat="false" ht="15" hidden="false" customHeight="true" outlineLevel="0" collapsed="false">
      <c r="B3974" s="337"/>
      <c r="V3974" s="337"/>
    </row>
    <row r="3975" customFormat="false" ht="15" hidden="false" customHeight="true" outlineLevel="0" collapsed="false">
      <c r="B3975" s="337"/>
      <c r="V3975" s="337"/>
    </row>
    <row r="3976" customFormat="false" ht="15" hidden="false" customHeight="true" outlineLevel="0" collapsed="false">
      <c r="B3976" s="337"/>
      <c r="V3976" s="337"/>
    </row>
    <row r="3977" customFormat="false" ht="15" hidden="false" customHeight="true" outlineLevel="0" collapsed="false">
      <c r="B3977" s="337"/>
      <c r="V3977" s="337"/>
    </row>
    <row r="3978" customFormat="false" ht="15" hidden="false" customHeight="true" outlineLevel="0" collapsed="false">
      <c r="B3978" s="337"/>
      <c r="V3978" s="337"/>
    </row>
    <row r="3979" customFormat="false" ht="15" hidden="false" customHeight="true" outlineLevel="0" collapsed="false">
      <c r="B3979" s="337"/>
      <c r="V3979" s="337"/>
    </row>
    <row r="3980" customFormat="false" ht="15" hidden="false" customHeight="true" outlineLevel="0" collapsed="false">
      <c r="B3980" s="337"/>
      <c r="V3980" s="337"/>
    </row>
    <row r="3981" customFormat="false" ht="15" hidden="false" customHeight="true" outlineLevel="0" collapsed="false">
      <c r="B3981" s="337"/>
      <c r="V3981" s="337"/>
    </row>
    <row r="3982" customFormat="false" ht="15" hidden="false" customHeight="true" outlineLevel="0" collapsed="false">
      <c r="B3982" s="337"/>
      <c r="V3982" s="337"/>
    </row>
    <row r="3983" customFormat="false" ht="15" hidden="false" customHeight="true" outlineLevel="0" collapsed="false">
      <c r="B3983" s="337"/>
      <c r="V3983" s="337"/>
    </row>
    <row r="3984" customFormat="false" ht="15" hidden="false" customHeight="true" outlineLevel="0" collapsed="false">
      <c r="B3984" s="337"/>
      <c r="V3984" s="337"/>
    </row>
    <row r="3985" customFormat="false" ht="15" hidden="false" customHeight="true" outlineLevel="0" collapsed="false">
      <c r="B3985" s="337"/>
      <c r="V3985" s="337"/>
    </row>
    <row r="3986" customFormat="false" ht="15" hidden="false" customHeight="true" outlineLevel="0" collapsed="false">
      <c r="B3986" s="337"/>
      <c r="V3986" s="337"/>
    </row>
    <row r="3987" customFormat="false" ht="15" hidden="false" customHeight="true" outlineLevel="0" collapsed="false">
      <c r="B3987" s="337"/>
      <c r="V3987" s="337"/>
    </row>
    <row r="3988" customFormat="false" ht="15" hidden="false" customHeight="true" outlineLevel="0" collapsed="false">
      <c r="B3988" s="337"/>
      <c r="V3988" s="337"/>
    </row>
    <row r="3989" customFormat="false" ht="15" hidden="false" customHeight="true" outlineLevel="0" collapsed="false">
      <c r="B3989" s="337"/>
      <c r="V3989" s="337"/>
    </row>
    <row r="3990" customFormat="false" ht="15" hidden="false" customHeight="true" outlineLevel="0" collapsed="false">
      <c r="B3990" s="337"/>
      <c r="V3990" s="337"/>
    </row>
    <row r="3991" customFormat="false" ht="15" hidden="false" customHeight="true" outlineLevel="0" collapsed="false">
      <c r="B3991" s="337"/>
      <c r="V3991" s="337"/>
    </row>
    <row r="3992" customFormat="false" ht="15" hidden="false" customHeight="true" outlineLevel="0" collapsed="false">
      <c r="B3992" s="337"/>
      <c r="V3992" s="337"/>
    </row>
    <row r="3993" customFormat="false" ht="15" hidden="false" customHeight="true" outlineLevel="0" collapsed="false">
      <c r="B3993" s="337"/>
      <c r="V3993" s="337"/>
    </row>
    <row r="3994" customFormat="false" ht="15" hidden="false" customHeight="true" outlineLevel="0" collapsed="false">
      <c r="B3994" s="337"/>
      <c r="V3994" s="337"/>
    </row>
    <row r="3995" customFormat="false" ht="15" hidden="false" customHeight="true" outlineLevel="0" collapsed="false">
      <c r="B3995" s="337"/>
      <c r="V3995" s="337"/>
    </row>
    <row r="3996" customFormat="false" ht="15" hidden="false" customHeight="true" outlineLevel="0" collapsed="false">
      <c r="B3996" s="337"/>
      <c r="V3996" s="337"/>
    </row>
    <row r="3997" customFormat="false" ht="15" hidden="false" customHeight="true" outlineLevel="0" collapsed="false">
      <c r="B3997" s="337"/>
      <c r="V3997" s="337"/>
    </row>
    <row r="3998" customFormat="false" ht="15" hidden="false" customHeight="true" outlineLevel="0" collapsed="false">
      <c r="B3998" s="337"/>
      <c r="V3998" s="337"/>
    </row>
    <row r="3999" customFormat="false" ht="15" hidden="false" customHeight="true" outlineLevel="0" collapsed="false">
      <c r="B3999" s="337"/>
      <c r="V3999" s="337"/>
    </row>
    <row r="4000" customFormat="false" ht="15" hidden="false" customHeight="true" outlineLevel="0" collapsed="false">
      <c r="B4000" s="337"/>
      <c r="V4000" s="337"/>
    </row>
    <row r="4001" customFormat="false" ht="15" hidden="false" customHeight="true" outlineLevel="0" collapsed="false">
      <c r="B4001" s="337"/>
      <c r="V4001" s="337"/>
    </row>
    <row r="4002" customFormat="false" ht="15" hidden="false" customHeight="true" outlineLevel="0" collapsed="false">
      <c r="B4002" s="337"/>
      <c r="V4002" s="337"/>
    </row>
    <row r="4003" customFormat="false" ht="15" hidden="false" customHeight="true" outlineLevel="0" collapsed="false">
      <c r="B4003" s="337"/>
      <c r="V4003" s="337"/>
    </row>
    <row r="4004" customFormat="false" ht="15" hidden="false" customHeight="true" outlineLevel="0" collapsed="false">
      <c r="B4004" s="337"/>
      <c r="V4004" s="337"/>
    </row>
    <row r="4005" customFormat="false" ht="15" hidden="false" customHeight="true" outlineLevel="0" collapsed="false">
      <c r="B4005" s="337"/>
      <c r="V4005" s="337"/>
    </row>
    <row r="4006" customFormat="false" ht="15" hidden="false" customHeight="true" outlineLevel="0" collapsed="false">
      <c r="B4006" s="337"/>
      <c r="V4006" s="337"/>
    </row>
    <row r="4007" customFormat="false" ht="15" hidden="false" customHeight="true" outlineLevel="0" collapsed="false">
      <c r="B4007" s="337"/>
      <c r="V4007" s="337"/>
    </row>
    <row r="4008" customFormat="false" ht="15" hidden="false" customHeight="true" outlineLevel="0" collapsed="false">
      <c r="B4008" s="337"/>
      <c r="V4008" s="337"/>
    </row>
    <row r="4009" customFormat="false" ht="15" hidden="false" customHeight="true" outlineLevel="0" collapsed="false">
      <c r="B4009" s="337"/>
      <c r="V4009" s="337"/>
    </row>
    <row r="4010" customFormat="false" ht="15" hidden="false" customHeight="true" outlineLevel="0" collapsed="false">
      <c r="B4010" s="337"/>
      <c r="V4010" s="337"/>
    </row>
    <row r="4011" customFormat="false" ht="15" hidden="false" customHeight="true" outlineLevel="0" collapsed="false">
      <c r="B4011" s="337"/>
      <c r="V4011" s="337"/>
    </row>
    <row r="4012" customFormat="false" ht="15" hidden="false" customHeight="true" outlineLevel="0" collapsed="false">
      <c r="B4012" s="337"/>
      <c r="V4012" s="337"/>
    </row>
    <row r="4013" customFormat="false" ht="15" hidden="false" customHeight="true" outlineLevel="0" collapsed="false">
      <c r="B4013" s="337"/>
      <c r="V4013" s="337"/>
    </row>
    <row r="4014" customFormat="false" ht="15" hidden="false" customHeight="true" outlineLevel="0" collapsed="false">
      <c r="B4014" s="337"/>
      <c r="V4014" s="337"/>
    </row>
    <row r="4015" customFormat="false" ht="15" hidden="false" customHeight="true" outlineLevel="0" collapsed="false">
      <c r="B4015" s="337"/>
      <c r="V4015" s="337"/>
    </row>
    <row r="4016" customFormat="false" ht="15" hidden="false" customHeight="true" outlineLevel="0" collapsed="false">
      <c r="B4016" s="337"/>
      <c r="V4016" s="337"/>
    </row>
    <row r="4017" customFormat="false" ht="15" hidden="false" customHeight="true" outlineLevel="0" collapsed="false">
      <c r="B4017" s="337"/>
      <c r="V4017" s="337"/>
    </row>
    <row r="4018" customFormat="false" ht="15" hidden="false" customHeight="true" outlineLevel="0" collapsed="false">
      <c r="B4018" s="337"/>
      <c r="V4018" s="337"/>
    </row>
    <row r="4019" customFormat="false" ht="15" hidden="false" customHeight="true" outlineLevel="0" collapsed="false">
      <c r="B4019" s="337"/>
      <c r="V4019" s="337"/>
    </row>
    <row r="4020" customFormat="false" ht="15" hidden="false" customHeight="true" outlineLevel="0" collapsed="false">
      <c r="B4020" s="337"/>
      <c r="V4020" s="337"/>
    </row>
    <row r="4021" customFormat="false" ht="15" hidden="false" customHeight="true" outlineLevel="0" collapsed="false">
      <c r="B4021" s="337"/>
      <c r="V4021" s="337"/>
    </row>
    <row r="4022" customFormat="false" ht="15" hidden="false" customHeight="true" outlineLevel="0" collapsed="false">
      <c r="B4022" s="337"/>
      <c r="V4022" s="337"/>
    </row>
    <row r="4023" customFormat="false" ht="15" hidden="false" customHeight="true" outlineLevel="0" collapsed="false">
      <c r="B4023" s="337"/>
      <c r="V4023" s="337"/>
    </row>
    <row r="4024" customFormat="false" ht="15" hidden="false" customHeight="true" outlineLevel="0" collapsed="false">
      <c r="B4024" s="337"/>
      <c r="V4024" s="337"/>
    </row>
    <row r="4025" customFormat="false" ht="15" hidden="false" customHeight="true" outlineLevel="0" collapsed="false">
      <c r="B4025" s="337"/>
      <c r="V4025" s="337"/>
    </row>
    <row r="4026" customFormat="false" ht="15" hidden="false" customHeight="true" outlineLevel="0" collapsed="false">
      <c r="B4026" s="337"/>
      <c r="V4026" s="337"/>
    </row>
    <row r="4027" customFormat="false" ht="15" hidden="false" customHeight="true" outlineLevel="0" collapsed="false">
      <c r="B4027" s="337"/>
      <c r="V4027" s="337"/>
    </row>
    <row r="4028" customFormat="false" ht="15" hidden="false" customHeight="true" outlineLevel="0" collapsed="false">
      <c r="B4028" s="337"/>
      <c r="V4028" s="337"/>
    </row>
    <row r="4029" customFormat="false" ht="15" hidden="false" customHeight="true" outlineLevel="0" collapsed="false">
      <c r="B4029" s="337"/>
      <c r="V4029" s="337"/>
    </row>
    <row r="4030" customFormat="false" ht="15" hidden="false" customHeight="true" outlineLevel="0" collapsed="false">
      <c r="B4030" s="337"/>
      <c r="V4030" s="337"/>
    </row>
    <row r="4031" customFormat="false" ht="15" hidden="false" customHeight="true" outlineLevel="0" collapsed="false">
      <c r="B4031" s="337"/>
      <c r="V4031" s="337"/>
    </row>
    <row r="4032" customFormat="false" ht="15" hidden="false" customHeight="true" outlineLevel="0" collapsed="false">
      <c r="B4032" s="337"/>
      <c r="V4032" s="337"/>
    </row>
    <row r="4033" customFormat="false" ht="15" hidden="false" customHeight="true" outlineLevel="0" collapsed="false">
      <c r="B4033" s="337"/>
      <c r="V4033" s="337"/>
    </row>
    <row r="4034" customFormat="false" ht="15" hidden="false" customHeight="true" outlineLevel="0" collapsed="false">
      <c r="B4034" s="337"/>
      <c r="V4034" s="337"/>
    </row>
    <row r="4035" customFormat="false" ht="15" hidden="false" customHeight="true" outlineLevel="0" collapsed="false">
      <c r="B4035" s="337"/>
      <c r="V4035" s="337"/>
    </row>
    <row r="4036" customFormat="false" ht="15" hidden="false" customHeight="true" outlineLevel="0" collapsed="false">
      <c r="B4036" s="337"/>
      <c r="V4036" s="337"/>
    </row>
    <row r="4037" customFormat="false" ht="15" hidden="false" customHeight="true" outlineLevel="0" collapsed="false">
      <c r="B4037" s="337"/>
      <c r="V4037" s="337"/>
    </row>
    <row r="4038" customFormat="false" ht="15" hidden="false" customHeight="true" outlineLevel="0" collapsed="false">
      <c r="B4038" s="337"/>
      <c r="V4038" s="337"/>
    </row>
    <row r="4039" customFormat="false" ht="15" hidden="false" customHeight="true" outlineLevel="0" collapsed="false">
      <c r="B4039" s="337"/>
      <c r="V4039" s="337"/>
    </row>
    <row r="4040" customFormat="false" ht="15" hidden="false" customHeight="true" outlineLevel="0" collapsed="false">
      <c r="B4040" s="337"/>
      <c r="V4040" s="337"/>
    </row>
    <row r="4041" customFormat="false" ht="15" hidden="false" customHeight="true" outlineLevel="0" collapsed="false">
      <c r="B4041" s="337"/>
      <c r="V4041" s="337"/>
    </row>
    <row r="4042" customFormat="false" ht="15" hidden="false" customHeight="true" outlineLevel="0" collapsed="false">
      <c r="B4042" s="337"/>
      <c r="V4042" s="337"/>
    </row>
    <row r="4043" customFormat="false" ht="15" hidden="false" customHeight="true" outlineLevel="0" collapsed="false">
      <c r="B4043" s="337"/>
      <c r="V4043" s="337"/>
    </row>
    <row r="4044" customFormat="false" ht="15" hidden="false" customHeight="true" outlineLevel="0" collapsed="false">
      <c r="B4044" s="337"/>
      <c r="V4044" s="337"/>
    </row>
    <row r="4045" customFormat="false" ht="15" hidden="false" customHeight="true" outlineLevel="0" collapsed="false">
      <c r="B4045" s="337"/>
      <c r="V4045" s="337"/>
    </row>
    <row r="4046" customFormat="false" ht="15" hidden="false" customHeight="true" outlineLevel="0" collapsed="false">
      <c r="B4046" s="337"/>
      <c r="V4046" s="337"/>
    </row>
    <row r="4047" customFormat="false" ht="15" hidden="false" customHeight="true" outlineLevel="0" collapsed="false">
      <c r="B4047" s="337"/>
      <c r="V4047" s="337"/>
    </row>
    <row r="4048" customFormat="false" ht="15" hidden="false" customHeight="true" outlineLevel="0" collapsed="false">
      <c r="B4048" s="337"/>
      <c r="V4048" s="337"/>
    </row>
    <row r="4049" customFormat="false" ht="15" hidden="false" customHeight="true" outlineLevel="0" collapsed="false">
      <c r="B4049" s="337"/>
      <c r="V4049" s="337"/>
    </row>
    <row r="4050" customFormat="false" ht="15" hidden="false" customHeight="true" outlineLevel="0" collapsed="false">
      <c r="B4050" s="337"/>
      <c r="V4050" s="337"/>
    </row>
    <row r="4051" customFormat="false" ht="15" hidden="false" customHeight="true" outlineLevel="0" collapsed="false">
      <c r="B4051" s="337"/>
      <c r="V4051" s="337"/>
    </row>
    <row r="4052" customFormat="false" ht="15" hidden="false" customHeight="true" outlineLevel="0" collapsed="false">
      <c r="B4052" s="337"/>
      <c r="V4052" s="337"/>
    </row>
    <row r="4053" customFormat="false" ht="15" hidden="false" customHeight="true" outlineLevel="0" collapsed="false">
      <c r="B4053" s="337"/>
      <c r="V4053" s="337"/>
    </row>
    <row r="4054" customFormat="false" ht="15" hidden="false" customHeight="true" outlineLevel="0" collapsed="false">
      <c r="B4054" s="337"/>
      <c r="V4054" s="337"/>
    </row>
    <row r="4055" customFormat="false" ht="15" hidden="false" customHeight="true" outlineLevel="0" collapsed="false">
      <c r="B4055" s="337"/>
      <c r="V4055" s="337"/>
    </row>
    <row r="4056" customFormat="false" ht="15" hidden="false" customHeight="true" outlineLevel="0" collapsed="false">
      <c r="B4056" s="337"/>
      <c r="V4056" s="337"/>
    </row>
    <row r="4057" customFormat="false" ht="15" hidden="false" customHeight="true" outlineLevel="0" collapsed="false">
      <c r="B4057" s="337"/>
      <c r="V4057" s="337"/>
    </row>
    <row r="4058" customFormat="false" ht="15" hidden="false" customHeight="true" outlineLevel="0" collapsed="false">
      <c r="B4058" s="337"/>
      <c r="V4058" s="337"/>
    </row>
    <row r="4059" customFormat="false" ht="15" hidden="false" customHeight="true" outlineLevel="0" collapsed="false">
      <c r="B4059" s="337"/>
      <c r="V4059" s="337"/>
    </row>
    <row r="4060" customFormat="false" ht="15" hidden="false" customHeight="true" outlineLevel="0" collapsed="false">
      <c r="B4060" s="337"/>
      <c r="V4060" s="337"/>
    </row>
    <row r="4061" customFormat="false" ht="15" hidden="false" customHeight="true" outlineLevel="0" collapsed="false">
      <c r="B4061" s="337"/>
      <c r="V4061" s="337"/>
    </row>
    <row r="4062" customFormat="false" ht="15" hidden="false" customHeight="true" outlineLevel="0" collapsed="false">
      <c r="B4062" s="337"/>
      <c r="V4062" s="337"/>
    </row>
    <row r="4063" customFormat="false" ht="15" hidden="false" customHeight="true" outlineLevel="0" collapsed="false">
      <c r="B4063" s="337"/>
      <c r="V4063" s="337"/>
    </row>
    <row r="4064" customFormat="false" ht="15" hidden="false" customHeight="true" outlineLevel="0" collapsed="false">
      <c r="B4064" s="337"/>
      <c r="V4064" s="337"/>
    </row>
    <row r="4065" customFormat="false" ht="15" hidden="false" customHeight="true" outlineLevel="0" collapsed="false">
      <c r="B4065" s="337"/>
      <c r="V4065" s="337"/>
    </row>
    <row r="4066" customFormat="false" ht="15" hidden="false" customHeight="true" outlineLevel="0" collapsed="false">
      <c r="B4066" s="337"/>
      <c r="V4066" s="337"/>
    </row>
    <row r="4067" customFormat="false" ht="15" hidden="false" customHeight="true" outlineLevel="0" collapsed="false">
      <c r="B4067" s="337"/>
      <c r="V4067" s="337"/>
    </row>
    <row r="4068" customFormat="false" ht="15" hidden="false" customHeight="true" outlineLevel="0" collapsed="false">
      <c r="B4068" s="337"/>
      <c r="V4068" s="337"/>
    </row>
    <row r="4069" customFormat="false" ht="15" hidden="false" customHeight="true" outlineLevel="0" collapsed="false">
      <c r="B4069" s="337"/>
      <c r="V4069" s="337"/>
    </row>
    <row r="4070" customFormat="false" ht="15" hidden="false" customHeight="true" outlineLevel="0" collapsed="false">
      <c r="B4070" s="337"/>
      <c r="V4070" s="337"/>
    </row>
    <row r="4071" customFormat="false" ht="15" hidden="false" customHeight="true" outlineLevel="0" collapsed="false">
      <c r="B4071" s="337"/>
      <c r="V4071" s="337"/>
    </row>
    <row r="4072" customFormat="false" ht="15" hidden="false" customHeight="true" outlineLevel="0" collapsed="false">
      <c r="B4072" s="337"/>
      <c r="V4072" s="337"/>
    </row>
    <row r="4073" customFormat="false" ht="15" hidden="false" customHeight="true" outlineLevel="0" collapsed="false">
      <c r="B4073" s="337"/>
      <c r="V4073" s="337"/>
    </row>
    <row r="4074" customFormat="false" ht="15" hidden="false" customHeight="true" outlineLevel="0" collapsed="false">
      <c r="B4074" s="337"/>
      <c r="V4074" s="337"/>
    </row>
    <row r="4075" customFormat="false" ht="15" hidden="false" customHeight="true" outlineLevel="0" collapsed="false">
      <c r="B4075" s="337"/>
      <c r="V4075" s="337"/>
    </row>
    <row r="4076" customFormat="false" ht="15" hidden="false" customHeight="true" outlineLevel="0" collapsed="false">
      <c r="B4076" s="337"/>
      <c r="V4076" s="337"/>
    </row>
    <row r="4077" customFormat="false" ht="15" hidden="false" customHeight="true" outlineLevel="0" collapsed="false">
      <c r="B4077" s="337"/>
      <c r="V4077" s="337"/>
    </row>
    <row r="4078" customFormat="false" ht="15" hidden="false" customHeight="true" outlineLevel="0" collapsed="false">
      <c r="B4078" s="337"/>
      <c r="V4078" s="337"/>
    </row>
    <row r="4079" customFormat="false" ht="15" hidden="false" customHeight="true" outlineLevel="0" collapsed="false">
      <c r="B4079" s="337"/>
      <c r="V4079" s="337"/>
    </row>
    <row r="4080" customFormat="false" ht="15" hidden="false" customHeight="true" outlineLevel="0" collapsed="false">
      <c r="B4080" s="337"/>
      <c r="V4080" s="337"/>
    </row>
    <row r="4081" customFormat="false" ht="15" hidden="false" customHeight="true" outlineLevel="0" collapsed="false">
      <c r="B4081" s="337"/>
      <c r="V4081" s="337"/>
    </row>
    <row r="4082" customFormat="false" ht="15" hidden="false" customHeight="true" outlineLevel="0" collapsed="false">
      <c r="B4082" s="337"/>
      <c r="V4082" s="337"/>
    </row>
    <row r="4083" customFormat="false" ht="15" hidden="false" customHeight="true" outlineLevel="0" collapsed="false">
      <c r="B4083" s="337"/>
      <c r="V4083" s="337"/>
    </row>
    <row r="4084" customFormat="false" ht="15" hidden="false" customHeight="true" outlineLevel="0" collapsed="false">
      <c r="B4084" s="337"/>
      <c r="V4084" s="337"/>
    </row>
    <row r="4085" customFormat="false" ht="15" hidden="false" customHeight="true" outlineLevel="0" collapsed="false">
      <c r="B4085" s="337"/>
      <c r="V4085" s="337"/>
    </row>
    <row r="4086" customFormat="false" ht="15" hidden="false" customHeight="true" outlineLevel="0" collapsed="false">
      <c r="B4086" s="337"/>
      <c r="V4086" s="337"/>
    </row>
    <row r="4087" customFormat="false" ht="15" hidden="false" customHeight="true" outlineLevel="0" collapsed="false">
      <c r="B4087" s="337"/>
      <c r="V4087" s="337"/>
    </row>
    <row r="4088" customFormat="false" ht="15" hidden="false" customHeight="true" outlineLevel="0" collapsed="false">
      <c r="B4088" s="337"/>
      <c r="V4088" s="337"/>
    </row>
    <row r="4089" customFormat="false" ht="15" hidden="false" customHeight="true" outlineLevel="0" collapsed="false">
      <c r="B4089" s="337"/>
      <c r="V4089" s="337"/>
    </row>
    <row r="4090" customFormat="false" ht="15" hidden="false" customHeight="true" outlineLevel="0" collapsed="false">
      <c r="B4090" s="337"/>
      <c r="V4090" s="337"/>
    </row>
    <row r="4091" customFormat="false" ht="15" hidden="false" customHeight="true" outlineLevel="0" collapsed="false">
      <c r="B4091" s="337"/>
      <c r="V4091" s="337"/>
    </row>
    <row r="4092" customFormat="false" ht="15" hidden="false" customHeight="true" outlineLevel="0" collapsed="false">
      <c r="B4092" s="337"/>
      <c r="V4092" s="337"/>
    </row>
    <row r="4093" customFormat="false" ht="15" hidden="false" customHeight="true" outlineLevel="0" collapsed="false">
      <c r="B4093" s="337"/>
      <c r="V4093" s="337"/>
    </row>
    <row r="4094" customFormat="false" ht="15" hidden="false" customHeight="true" outlineLevel="0" collapsed="false">
      <c r="B4094" s="337"/>
      <c r="V4094" s="337"/>
    </row>
    <row r="4095" customFormat="false" ht="15" hidden="false" customHeight="true" outlineLevel="0" collapsed="false">
      <c r="B4095" s="337"/>
      <c r="V4095" s="337"/>
    </row>
    <row r="4096" customFormat="false" ht="15" hidden="false" customHeight="true" outlineLevel="0" collapsed="false">
      <c r="B4096" s="337"/>
      <c r="V4096" s="337"/>
    </row>
    <row r="4097" customFormat="false" ht="15" hidden="false" customHeight="true" outlineLevel="0" collapsed="false">
      <c r="B4097" s="337"/>
      <c r="V4097" s="337"/>
    </row>
    <row r="4098" customFormat="false" ht="15" hidden="false" customHeight="true" outlineLevel="0" collapsed="false">
      <c r="B4098" s="337"/>
      <c r="V4098" s="337"/>
    </row>
    <row r="4099" customFormat="false" ht="15" hidden="false" customHeight="true" outlineLevel="0" collapsed="false">
      <c r="B4099" s="337"/>
      <c r="V4099" s="337"/>
    </row>
    <row r="4100" customFormat="false" ht="15" hidden="false" customHeight="true" outlineLevel="0" collapsed="false">
      <c r="B4100" s="337"/>
      <c r="V4100" s="337"/>
    </row>
    <row r="4101" customFormat="false" ht="15" hidden="false" customHeight="true" outlineLevel="0" collapsed="false">
      <c r="B4101" s="337"/>
      <c r="V4101" s="337"/>
    </row>
    <row r="4102" customFormat="false" ht="15" hidden="false" customHeight="true" outlineLevel="0" collapsed="false">
      <c r="B4102" s="337"/>
      <c r="V4102" s="337"/>
    </row>
    <row r="4103" customFormat="false" ht="15" hidden="false" customHeight="true" outlineLevel="0" collapsed="false">
      <c r="B4103" s="337"/>
      <c r="V4103" s="337"/>
    </row>
    <row r="4104" customFormat="false" ht="15" hidden="false" customHeight="true" outlineLevel="0" collapsed="false">
      <c r="B4104" s="337"/>
      <c r="V4104" s="337"/>
    </row>
    <row r="4105" customFormat="false" ht="15" hidden="false" customHeight="true" outlineLevel="0" collapsed="false">
      <c r="B4105" s="337"/>
      <c r="V4105" s="337"/>
    </row>
    <row r="4106" customFormat="false" ht="15" hidden="false" customHeight="true" outlineLevel="0" collapsed="false">
      <c r="B4106" s="337"/>
      <c r="V4106" s="337"/>
    </row>
    <row r="4107" customFormat="false" ht="15" hidden="false" customHeight="true" outlineLevel="0" collapsed="false">
      <c r="B4107" s="337"/>
      <c r="V4107" s="337"/>
    </row>
    <row r="4108" customFormat="false" ht="15" hidden="false" customHeight="true" outlineLevel="0" collapsed="false">
      <c r="B4108" s="337"/>
      <c r="V4108" s="337"/>
    </row>
    <row r="4109" customFormat="false" ht="15" hidden="false" customHeight="true" outlineLevel="0" collapsed="false">
      <c r="B4109" s="337"/>
      <c r="V4109" s="337"/>
    </row>
    <row r="4110" customFormat="false" ht="15" hidden="false" customHeight="true" outlineLevel="0" collapsed="false">
      <c r="B4110" s="337"/>
      <c r="V4110" s="337"/>
    </row>
    <row r="4111" customFormat="false" ht="15" hidden="false" customHeight="true" outlineLevel="0" collapsed="false">
      <c r="B4111" s="337"/>
      <c r="V4111" s="337"/>
    </row>
    <row r="4112" customFormat="false" ht="15" hidden="false" customHeight="true" outlineLevel="0" collapsed="false">
      <c r="B4112" s="337"/>
      <c r="V4112" s="337"/>
    </row>
    <row r="4113" customFormat="false" ht="15" hidden="false" customHeight="true" outlineLevel="0" collapsed="false">
      <c r="B4113" s="337"/>
      <c r="V4113" s="337"/>
    </row>
    <row r="4114" customFormat="false" ht="15" hidden="false" customHeight="true" outlineLevel="0" collapsed="false">
      <c r="B4114" s="337"/>
      <c r="V4114" s="337"/>
    </row>
    <row r="4115" customFormat="false" ht="15" hidden="false" customHeight="true" outlineLevel="0" collapsed="false">
      <c r="B4115" s="337"/>
      <c r="V4115" s="337"/>
    </row>
    <row r="4116" customFormat="false" ht="15" hidden="false" customHeight="true" outlineLevel="0" collapsed="false">
      <c r="B4116" s="337"/>
      <c r="V4116" s="337"/>
    </row>
    <row r="4117" customFormat="false" ht="15" hidden="false" customHeight="true" outlineLevel="0" collapsed="false">
      <c r="B4117" s="337"/>
      <c r="V4117" s="337"/>
    </row>
    <row r="4118" customFormat="false" ht="15" hidden="false" customHeight="true" outlineLevel="0" collapsed="false">
      <c r="B4118" s="337"/>
      <c r="V4118" s="337"/>
    </row>
    <row r="4119" customFormat="false" ht="15" hidden="false" customHeight="true" outlineLevel="0" collapsed="false">
      <c r="B4119" s="337"/>
      <c r="V4119" s="337"/>
    </row>
    <row r="4120" customFormat="false" ht="15" hidden="false" customHeight="true" outlineLevel="0" collapsed="false">
      <c r="B4120" s="337"/>
      <c r="V4120" s="337"/>
    </row>
    <row r="4121" customFormat="false" ht="15" hidden="false" customHeight="true" outlineLevel="0" collapsed="false">
      <c r="B4121" s="337"/>
      <c r="V4121" s="337"/>
    </row>
    <row r="4122" customFormat="false" ht="15" hidden="false" customHeight="true" outlineLevel="0" collapsed="false">
      <c r="B4122" s="337"/>
      <c r="V4122" s="337"/>
    </row>
    <row r="4123" customFormat="false" ht="15" hidden="false" customHeight="true" outlineLevel="0" collapsed="false">
      <c r="B4123" s="337"/>
      <c r="V4123" s="337"/>
    </row>
    <row r="4124" customFormat="false" ht="15" hidden="false" customHeight="true" outlineLevel="0" collapsed="false">
      <c r="B4124" s="337"/>
      <c r="V4124" s="337"/>
    </row>
    <row r="4125" customFormat="false" ht="15" hidden="false" customHeight="true" outlineLevel="0" collapsed="false">
      <c r="B4125" s="337"/>
      <c r="V4125" s="337"/>
    </row>
    <row r="4126" customFormat="false" ht="15" hidden="false" customHeight="true" outlineLevel="0" collapsed="false">
      <c r="B4126" s="337"/>
      <c r="V4126" s="337"/>
    </row>
    <row r="4127" customFormat="false" ht="15" hidden="false" customHeight="true" outlineLevel="0" collapsed="false">
      <c r="B4127" s="337"/>
      <c r="V4127" s="337"/>
    </row>
    <row r="4128" customFormat="false" ht="15" hidden="false" customHeight="true" outlineLevel="0" collapsed="false">
      <c r="B4128" s="337"/>
      <c r="V4128" s="337"/>
    </row>
    <row r="4129" customFormat="false" ht="15" hidden="false" customHeight="true" outlineLevel="0" collapsed="false">
      <c r="B4129" s="337"/>
      <c r="V4129" s="337"/>
    </row>
    <row r="4130" customFormat="false" ht="15" hidden="false" customHeight="true" outlineLevel="0" collapsed="false">
      <c r="B4130" s="337"/>
      <c r="V4130" s="337"/>
    </row>
    <row r="4131" customFormat="false" ht="15" hidden="false" customHeight="true" outlineLevel="0" collapsed="false">
      <c r="B4131" s="337"/>
      <c r="V4131" s="337"/>
    </row>
    <row r="4132" customFormat="false" ht="15" hidden="false" customHeight="true" outlineLevel="0" collapsed="false">
      <c r="B4132" s="337"/>
      <c r="V4132" s="337"/>
    </row>
    <row r="4133" customFormat="false" ht="15" hidden="false" customHeight="true" outlineLevel="0" collapsed="false">
      <c r="B4133" s="337"/>
      <c r="V4133" s="337"/>
    </row>
    <row r="4134" customFormat="false" ht="15" hidden="false" customHeight="true" outlineLevel="0" collapsed="false">
      <c r="B4134" s="337"/>
      <c r="V4134" s="337"/>
    </row>
    <row r="4135" customFormat="false" ht="15" hidden="false" customHeight="true" outlineLevel="0" collapsed="false">
      <c r="B4135" s="337"/>
      <c r="V4135" s="337"/>
    </row>
    <row r="4136" customFormat="false" ht="15" hidden="false" customHeight="true" outlineLevel="0" collapsed="false">
      <c r="B4136" s="337"/>
      <c r="V4136" s="337"/>
    </row>
    <row r="4137" customFormat="false" ht="15" hidden="false" customHeight="true" outlineLevel="0" collapsed="false">
      <c r="B4137" s="337"/>
      <c r="V4137" s="337"/>
    </row>
    <row r="4138" customFormat="false" ht="15" hidden="false" customHeight="true" outlineLevel="0" collapsed="false">
      <c r="B4138" s="337"/>
      <c r="V4138" s="337"/>
    </row>
    <row r="4139" customFormat="false" ht="15" hidden="false" customHeight="true" outlineLevel="0" collapsed="false">
      <c r="B4139" s="337"/>
      <c r="V4139" s="337"/>
    </row>
    <row r="4140" customFormat="false" ht="15" hidden="false" customHeight="true" outlineLevel="0" collapsed="false">
      <c r="B4140" s="337"/>
      <c r="V4140" s="337"/>
    </row>
    <row r="4141" customFormat="false" ht="15" hidden="false" customHeight="true" outlineLevel="0" collapsed="false">
      <c r="B4141" s="337"/>
      <c r="V4141" s="337"/>
    </row>
    <row r="4142" customFormat="false" ht="15" hidden="false" customHeight="true" outlineLevel="0" collapsed="false">
      <c r="B4142" s="337"/>
      <c r="V4142" s="337"/>
    </row>
    <row r="4143" customFormat="false" ht="15" hidden="false" customHeight="true" outlineLevel="0" collapsed="false">
      <c r="B4143" s="337"/>
      <c r="V4143" s="337"/>
    </row>
    <row r="4144" customFormat="false" ht="15" hidden="false" customHeight="true" outlineLevel="0" collapsed="false">
      <c r="B4144" s="337"/>
      <c r="V4144" s="337"/>
    </row>
    <row r="4145" customFormat="false" ht="15" hidden="false" customHeight="true" outlineLevel="0" collapsed="false">
      <c r="B4145" s="337"/>
      <c r="V4145" s="337"/>
    </row>
    <row r="4146" customFormat="false" ht="15" hidden="false" customHeight="true" outlineLevel="0" collapsed="false">
      <c r="B4146" s="337"/>
      <c r="V4146" s="337"/>
    </row>
    <row r="4147" customFormat="false" ht="15" hidden="false" customHeight="true" outlineLevel="0" collapsed="false">
      <c r="B4147" s="337"/>
      <c r="V4147" s="337"/>
    </row>
    <row r="4148" customFormat="false" ht="15" hidden="false" customHeight="true" outlineLevel="0" collapsed="false">
      <c r="B4148" s="337"/>
      <c r="V4148" s="337"/>
    </row>
    <row r="4149" customFormat="false" ht="15" hidden="false" customHeight="true" outlineLevel="0" collapsed="false">
      <c r="B4149" s="337"/>
      <c r="V4149" s="337"/>
    </row>
    <row r="4150" customFormat="false" ht="15" hidden="false" customHeight="true" outlineLevel="0" collapsed="false">
      <c r="B4150" s="337"/>
      <c r="V4150" s="337"/>
    </row>
    <row r="4151" customFormat="false" ht="15" hidden="false" customHeight="true" outlineLevel="0" collapsed="false">
      <c r="B4151" s="337"/>
      <c r="V4151" s="337"/>
    </row>
    <row r="4152" customFormat="false" ht="15" hidden="false" customHeight="true" outlineLevel="0" collapsed="false">
      <c r="B4152" s="337"/>
      <c r="V4152" s="337"/>
    </row>
    <row r="4153" customFormat="false" ht="15" hidden="false" customHeight="true" outlineLevel="0" collapsed="false">
      <c r="B4153" s="337"/>
      <c r="V4153" s="337"/>
    </row>
    <row r="4154" customFormat="false" ht="15" hidden="false" customHeight="true" outlineLevel="0" collapsed="false">
      <c r="B4154" s="337"/>
      <c r="V4154" s="337"/>
    </row>
    <row r="4155" customFormat="false" ht="15" hidden="false" customHeight="true" outlineLevel="0" collapsed="false">
      <c r="B4155" s="337"/>
      <c r="V4155" s="337"/>
    </row>
    <row r="4156" customFormat="false" ht="15" hidden="false" customHeight="true" outlineLevel="0" collapsed="false">
      <c r="B4156" s="337"/>
      <c r="V4156" s="337"/>
    </row>
    <row r="4157" customFormat="false" ht="15" hidden="false" customHeight="true" outlineLevel="0" collapsed="false">
      <c r="B4157" s="337"/>
      <c r="V4157" s="337"/>
    </row>
    <row r="4158" customFormat="false" ht="15" hidden="false" customHeight="true" outlineLevel="0" collapsed="false">
      <c r="B4158" s="337"/>
      <c r="V4158" s="337"/>
    </row>
    <row r="4159" customFormat="false" ht="15" hidden="false" customHeight="true" outlineLevel="0" collapsed="false">
      <c r="B4159" s="337"/>
      <c r="V4159" s="337"/>
    </row>
    <row r="4160" customFormat="false" ht="15" hidden="false" customHeight="true" outlineLevel="0" collapsed="false">
      <c r="B4160" s="337"/>
      <c r="V4160" s="337"/>
    </row>
    <row r="4161" customFormat="false" ht="15" hidden="false" customHeight="true" outlineLevel="0" collapsed="false">
      <c r="B4161" s="337"/>
      <c r="V4161" s="337"/>
    </row>
    <row r="4162" customFormat="false" ht="15" hidden="false" customHeight="true" outlineLevel="0" collapsed="false">
      <c r="B4162" s="337"/>
      <c r="V4162" s="337"/>
    </row>
    <row r="4163" customFormat="false" ht="15" hidden="false" customHeight="true" outlineLevel="0" collapsed="false">
      <c r="B4163" s="337"/>
      <c r="V4163" s="337"/>
    </row>
    <row r="4164" customFormat="false" ht="15" hidden="false" customHeight="true" outlineLevel="0" collapsed="false">
      <c r="B4164" s="337"/>
      <c r="V4164" s="337"/>
    </row>
    <row r="4165" customFormat="false" ht="15" hidden="false" customHeight="true" outlineLevel="0" collapsed="false">
      <c r="B4165" s="337"/>
      <c r="V4165" s="337"/>
    </row>
    <row r="4166" customFormat="false" ht="15" hidden="false" customHeight="true" outlineLevel="0" collapsed="false">
      <c r="B4166" s="337"/>
      <c r="V4166" s="337"/>
    </row>
    <row r="4167" customFormat="false" ht="15" hidden="false" customHeight="true" outlineLevel="0" collapsed="false">
      <c r="B4167" s="337"/>
      <c r="V4167" s="337"/>
    </row>
    <row r="4168" customFormat="false" ht="15" hidden="false" customHeight="true" outlineLevel="0" collapsed="false">
      <c r="B4168" s="337"/>
      <c r="V4168" s="337"/>
    </row>
    <row r="4169" customFormat="false" ht="15" hidden="false" customHeight="true" outlineLevel="0" collapsed="false">
      <c r="B4169" s="337"/>
      <c r="V4169" s="337"/>
    </row>
    <row r="4170" customFormat="false" ht="15" hidden="false" customHeight="true" outlineLevel="0" collapsed="false">
      <c r="B4170" s="337"/>
      <c r="V4170" s="337"/>
    </row>
    <row r="4171" customFormat="false" ht="15" hidden="false" customHeight="true" outlineLevel="0" collapsed="false">
      <c r="B4171" s="337"/>
      <c r="V4171" s="337"/>
    </row>
    <row r="4172" customFormat="false" ht="15" hidden="false" customHeight="true" outlineLevel="0" collapsed="false">
      <c r="B4172" s="337"/>
      <c r="V4172" s="337"/>
    </row>
    <row r="4173" customFormat="false" ht="15" hidden="false" customHeight="true" outlineLevel="0" collapsed="false">
      <c r="B4173" s="337"/>
      <c r="V4173" s="337"/>
    </row>
    <row r="4174" customFormat="false" ht="15" hidden="false" customHeight="true" outlineLevel="0" collapsed="false">
      <c r="B4174" s="337"/>
      <c r="V4174" s="337"/>
    </row>
    <row r="4175" customFormat="false" ht="15" hidden="false" customHeight="true" outlineLevel="0" collapsed="false">
      <c r="B4175" s="337"/>
      <c r="V4175" s="337"/>
    </row>
    <row r="4176" customFormat="false" ht="15" hidden="false" customHeight="true" outlineLevel="0" collapsed="false">
      <c r="B4176" s="337"/>
      <c r="V4176" s="337"/>
    </row>
    <row r="4177" customFormat="false" ht="15" hidden="false" customHeight="true" outlineLevel="0" collapsed="false">
      <c r="B4177" s="337"/>
      <c r="V4177" s="337"/>
    </row>
    <row r="4178" customFormat="false" ht="15" hidden="false" customHeight="true" outlineLevel="0" collapsed="false">
      <c r="B4178" s="337"/>
      <c r="V4178" s="337"/>
    </row>
    <row r="4179" customFormat="false" ht="15" hidden="false" customHeight="true" outlineLevel="0" collapsed="false">
      <c r="B4179" s="337"/>
      <c r="V4179" s="337"/>
    </row>
    <row r="4180" customFormat="false" ht="15" hidden="false" customHeight="true" outlineLevel="0" collapsed="false">
      <c r="B4180" s="337"/>
      <c r="V4180" s="337"/>
    </row>
    <row r="4181" customFormat="false" ht="15" hidden="false" customHeight="true" outlineLevel="0" collapsed="false">
      <c r="B4181" s="337"/>
      <c r="V4181" s="337"/>
    </row>
    <row r="4182" customFormat="false" ht="15" hidden="false" customHeight="true" outlineLevel="0" collapsed="false">
      <c r="B4182" s="337"/>
      <c r="V4182" s="337"/>
    </row>
    <row r="4183" customFormat="false" ht="15" hidden="false" customHeight="true" outlineLevel="0" collapsed="false">
      <c r="B4183" s="337"/>
      <c r="V4183" s="337"/>
    </row>
    <row r="4184" customFormat="false" ht="15" hidden="false" customHeight="true" outlineLevel="0" collapsed="false">
      <c r="B4184" s="337"/>
      <c r="V4184" s="337"/>
    </row>
    <row r="4185" customFormat="false" ht="15" hidden="false" customHeight="true" outlineLevel="0" collapsed="false">
      <c r="B4185" s="337"/>
      <c r="V4185" s="337"/>
    </row>
    <row r="4186" customFormat="false" ht="15" hidden="false" customHeight="true" outlineLevel="0" collapsed="false">
      <c r="B4186" s="337"/>
      <c r="V4186" s="337"/>
    </row>
    <row r="4187" customFormat="false" ht="15" hidden="false" customHeight="true" outlineLevel="0" collapsed="false">
      <c r="B4187" s="337"/>
      <c r="V4187" s="337"/>
    </row>
    <row r="4188" customFormat="false" ht="15" hidden="false" customHeight="true" outlineLevel="0" collapsed="false">
      <c r="B4188" s="337"/>
      <c r="V4188" s="337"/>
    </row>
    <row r="4189" customFormat="false" ht="15" hidden="false" customHeight="true" outlineLevel="0" collapsed="false">
      <c r="B4189" s="337"/>
      <c r="V4189" s="337"/>
    </row>
    <row r="4190" customFormat="false" ht="15" hidden="false" customHeight="true" outlineLevel="0" collapsed="false">
      <c r="B4190" s="337"/>
      <c r="V4190" s="337"/>
    </row>
    <row r="4191" customFormat="false" ht="15" hidden="false" customHeight="true" outlineLevel="0" collapsed="false">
      <c r="B4191" s="337"/>
      <c r="V4191" s="337"/>
    </row>
    <row r="4192" customFormat="false" ht="15" hidden="false" customHeight="true" outlineLevel="0" collapsed="false">
      <c r="B4192" s="337"/>
      <c r="V4192" s="337"/>
    </row>
    <row r="4193" customFormat="false" ht="15" hidden="false" customHeight="true" outlineLevel="0" collapsed="false">
      <c r="B4193" s="337"/>
      <c r="V4193" s="337"/>
    </row>
    <row r="4194" customFormat="false" ht="15" hidden="false" customHeight="true" outlineLevel="0" collapsed="false">
      <c r="B4194" s="337"/>
      <c r="V4194" s="337"/>
    </row>
    <row r="4195" customFormat="false" ht="15" hidden="false" customHeight="true" outlineLevel="0" collapsed="false">
      <c r="B4195" s="337"/>
      <c r="V4195" s="337"/>
    </row>
    <row r="4196" customFormat="false" ht="15" hidden="false" customHeight="true" outlineLevel="0" collapsed="false">
      <c r="B4196" s="337"/>
      <c r="V4196" s="337"/>
    </row>
    <row r="4197" customFormat="false" ht="15" hidden="false" customHeight="true" outlineLevel="0" collapsed="false">
      <c r="B4197" s="337"/>
      <c r="V4197" s="337"/>
    </row>
    <row r="4198" customFormat="false" ht="15" hidden="false" customHeight="true" outlineLevel="0" collapsed="false">
      <c r="B4198" s="337"/>
      <c r="V4198" s="337"/>
    </row>
    <row r="4199" customFormat="false" ht="15" hidden="false" customHeight="true" outlineLevel="0" collapsed="false">
      <c r="B4199" s="337"/>
      <c r="V4199" s="337"/>
    </row>
    <row r="4200" customFormat="false" ht="15" hidden="false" customHeight="true" outlineLevel="0" collapsed="false">
      <c r="B4200" s="337"/>
      <c r="V4200" s="337"/>
    </row>
    <row r="4201" customFormat="false" ht="15" hidden="false" customHeight="true" outlineLevel="0" collapsed="false">
      <c r="B4201" s="337"/>
      <c r="V4201" s="337"/>
    </row>
    <row r="4202" customFormat="false" ht="15" hidden="false" customHeight="true" outlineLevel="0" collapsed="false">
      <c r="B4202" s="337"/>
      <c r="V4202" s="337"/>
    </row>
    <row r="4203" customFormat="false" ht="15" hidden="false" customHeight="true" outlineLevel="0" collapsed="false">
      <c r="B4203" s="337"/>
      <c r="V4203" s="337"/>
    </row>
    <row r="4204" customFormat="false" ht="15" hidden="false" customHeight="true" outlineLevel="0" collapsed="false">
      <c r="B4204" s="337"/>
      <c r="V4204" s="337"/>
    </row>
    <row r="4205" customFormat="false" ht="15" hidden="false" customHeight="true" outlineLevel="0" collapsed="false">
      <c r="B4205" s="337"/>
      <c r="V4205" s="337"/>
    </row>
    <row r="4206" customFormat="false" ht="15" hidden="false" customHeight="true" outlineLevel="0" collapsed="false">
      <c r="B4206" s="337"/>
      <c r="V4206" s="337"/>
    </row>
    <row r="4207" customFormat="false" ht="15" hidden="false" customHeight="true" outlineLevel="0" collapsed="false">
      <c r="B4207" s="337"/>
      <c r="V4207" s="337"/>
    </row>
    <row r="4208" customFormat="false" ht="15" hidden="false" customHeight="true" outlineLevel="0" collapsed="false">
      <c r="B4208" s="337"/>
      <c r="V4208" s="337"/>
    </row>
    <row r="4209" customFormat="false" ht="15" hidden="false" customHeight="true" outlineLevel="0" collapsed="false">
      <c r="B4209" s="337"/>
      <c r="V4209" s="337"/>
    </row>
    <row r="4210" customFormat="false" ht="15" hidden="false" customHeight="true" outlineLevel="0" collapsed="false">
      <c r="B4210" s="337"/>
      <c r="V4210" s="337"/>
    </row>
    <row r="4211" customFormat="false" ht="15" hidden="false" customHeight="true" outlineLevel="0" collapsed="false">
      <c r="B4211" s="337"/>
      <c r="V4211" s="337"/>
    </row>
    <row r="4212" customFormat="false" ht="15" hidden="false" customHeight="true" outlineLevel="0" collapsed="false">
      <c r="B4212" s="337"/>
      <c r="V4212" s="337"/>
    </row>
    <row r="4213" customFormat="false" ht="15" hidden="false" customHeight="true" outlineLevel="0" collapsed="false">
      <c r="B4213" s="337"/>
      <c r="V4213" s="337"/>
    </row>
    <row r="4214" customFormat="false" ht="15" hidden="false" customHeight="true" outlineLevel="0" collapsed="false">
      <c r="B4214" s="337"/>
      <c r="V4214" s="337"/>
    </row>
    <row r="4215" customFormat="false" ht="15" hidden="false" customHeight="true" outlineLevel="0" collapsed="false">
      <c r="B4215" s="337"/>
      <c r="V4215" s="337"/>
    </row>
    <row r="4216" customFormat="false" ht="15" hidden="false" customHeight="true" outlineLevel="0" collapsed="false">
      <c r="B4216" s="337"/>
      <c r="V4216" s="337"/>
    </row>
    <row r="4217" customFormat="false" ht="15" hidden="false" customHeight="true" outlineLevel="0" collapsed="false">
      <c r="B4217" s="337"/>
      <c r="V4217" s="337"/>
    </row>
    <row r="4218" customFormat="false" ht="15" hidden="false" customHeight="true" outlineLevel="0" collapsed="false">
      <c r="B4218" s="337"/>
      <c r="V4218" s="337"/>
    </row>
    <row r="4219" customFormat="false" ht="15" hidden="false" customHeight="true" outlineLevel="0" collapsed="false">
      <c r="B4219" s="337"/>
      <c r="V4219" s="337"/>
    </row>
    <row r="4220" customFormat="false" ht="15" hidden="false" customHeight="true" outlineLevel="0" collapsed="false">
      <c r="B4220" s="337"/>
      <c r="V4220" s="337"/>
    </row>
    <row r="4221" customFormat="false" ht="15" hidden="false" customHeight="true" outlineLevel="0" collapsed="false">
      <c r="B4221" s="337"/>
      <c r="V4221" s="337"/>
    </row>
    <row r="4222" customFormat="false" ht="15" hidden="false" customHeight="true" outlineLevel="0" collapsed="false">
      <c r="B4222" s="337"/>
      <c r="V4222" s="337"/>
    </row>
    <row r="4223" customFormat="false" ht="15" hidden="false" customHeight="true" outlineLevel="0" collapsed="false">
      <c r="B4223" s="337"/>
      <c r="V4223" s="337"/>
    </row>
    <row r="4224" customFormat="false" ht="15" hidden="false" customHeight="true" outlineLevel="0" collapsed="false">
      <c r="B4224" s="337"/>
      <c r="V4224" s="337"/>
    </row>
    <row r="4225" customFormat="false" ht="15" hidden="false" customHeight="true" outlineLevel="0" collapsed="false">
      <c r="B4225" s="337"/>
      <c r="V4225" s="337"/>
    </row>
    <row r="4226" customFormat="false" ht="15" hidden="false" customHeight="true" outlineLevel="0" collapsed="false">
      <c r="B4226" s="337"/>
      <c r="V4226" s="337"/>
    </row>
    <row r="4227" customFormat="false" ht="15" hidden="false" customHeight="true" outlineLevel="0" collapsed="false">
      <c r="B4227" s="337"/>
      <c r="V4227" s="337"/>
    </row>
    <row r="4228" customFormat="false" ht="15" hidden="false" customHeight="true" outlineLevel="0" collapsed="false">
      <c r="B4228" s="337"/>
      <c r="V4228" s="337"/>
    </row>
    <row r="4229" customFormat="false" ht="15" hidden="false" customHeight="true" outlineLevel="0" collapsed="false">
      <c r="B4229" s="337"/>
      <c r="V4229" s="337"/>
    </row>
    <row r="4230" customFormat="false" ht="15" hidden="false" customHeight="true" outlineLevel="0" collapsed="false">
      <c r="B4230" s="337"/>
      <c r="V4230" s="337"/>
    </row>
    <row r="4231" customFormat="false" ht="15" hidden="false" customHeight="true" outlineLevel="0" collapsed="false">
      <c r="B4231" s="337"/>
      <c r="V4231" s="337"/>
    </row>
    <row r="4232" customFormat="false" ht="15" hidden="false" customHeight="true" outlineLevel="0" collapsed="false">
      <c r="B4232" s="337"/>
      <c r="V4232" s="337"/>
    </row>
    <row r="4233" customFormat="false" ht="15" hidden="false" customHeight="true" outlineLevel="0" collapsed="false">
      <c r="B4233" s="337"/>
      <c r="V4233" s="337"/>
    </row>
    <row r="4234" customFormat="false" ht="15" hidden="false" customHeight="true" outlineLevel="0" collapsed="false">
      <c r="B4234" s="337"/>
      <c r="V4234" s="337"/>
    </row>
    <row r="4235" customFormat="false" ht="15" hidden="false" customHeight="true" outlineLevel="0" collapsed="false">
      <c r="B4235" s="337"/>
      <c r="V4235" s="337"/>
    </row>
    <row r="4236" customFormat="false" ht="15" hidden="false" customHeight="true" outlineLevel="0" collapsed="false">
      <c r="B4236" s="337"/>
      <c r="V4236" s="337"/>
    </row>
    <row r="4237" customFormat="false" ht="15" hidden="false" customHeight="true" outlineLevel="0" collapsed="false">
      <c r="B4237" s="337"/>
      <c r="V4237" s="337"/>
    </row>
    <row r="4238" customFormat="false" ht="15" hidden="false" customHeight="true" outlineLevel="0" collapsed="false">
      <c r="B4238" s="337"/>
      <c r="V4238" s="337"/>
    </row>
    <row r="4239" customFormat="false" ht="15" hidden="false" customHeight="true" outlineLevel="0" collapsed="false">
      <c r="B4239" s="337"/>
      <c r="V4239" s="337"/>
    </row>
    <row r="4240" customFormat="false" ht="15" hidden="false" customHeight="true" outlineLevel="0" collapsed="false">
      <c r="B4240" s="337"/>
      <c r="V4240" s="337"/>
    </row>
    <row r="4241" customFormat="false" ht="15" hidden="false" customHeight="true" outlineLevel="0" collapsed="false">
      <c r="B4241" s="337"/>
      <c r="V4241" s="337"/>
    </row>
    <row r="4242" customFormat="false" ht="15" hidden="false" customHeight="true" outlineLevel="0" collapsed="false">
      <c r="B4242" s="337"/>
      <c r="V4242" s="337"/>
    </row>
    <row r="4243" customFormat="false" ht="15" hidden="false" customHeight="true" outlineLevel="0" collapsed="false">
      <c r="B4243" s="337"/>
      <c r="V4243" s="337"/>
    </row>
    <row r="4244" customFormat="false" ht="15" hidden="false" customHeight="true" outlineLevel="0" collapsed="false">
      <c r="B4244" s="337"/>
      <c r="V4244" s="337"/>
    </row>
    <row r="4245" customFormat="false" ht="15" hidden="false" customHeight="true" outlineLevel="0" collapsed="false">
      <c r="B4245" s="337"/>
      <c r="V4245" s="337"/>
    </row>
    <row r="4246" customFormat="false" ht="15" hidden="false" customHeight="true" outlineLevel="0" collapsed="false">
      <c r="B4246" s="337"/>
      <c r="V4246" s="337"/>
    </row>
    <row r="4247" customFormat="false" ht="15" hidden="false" customHeight="true" outlineLevel="0" collapsed="false">
      <c r="B4247" s="337"/>
      <c r="V4247" s="337"/>
    </row>
    <row r="4248" customFormat="false" ht="15" hidden="false" customHeight="true" outlineLevel="0" collapsed="false">
      <c r="B4248" s="337"/>
      <c r="V4248" s="337"/>
    </row>
    <row r="4249" customFormat="false" ht="15" hidden="false" customHeight="true" outlineLevel="0" collapsed="false">
      <c r="B4249" s="337"/>
      <c r="V4249" s="337"/>
    </row>
    <row r="4250" customFormat="false" ht="15" hidden="false" customHeight="true" outlineLevel="0" collapsed="false">
      <c r="B4250" s="337"/>
      <c r="V4250" s="337"/>
    </row>
    <row r="4251" customFormat="false" ht="15" hidden="false" customHeight="true" outlineLevel="0" collapsed="false">
      <c r="B4251" s="337"/>
      <c r="V4251" s="337"/>
    </row>
    <row r="4252" customFormat="false" ht="15" hidden="false" customHeight="true" outlineLevel="0" collapsed="false">
      <c r="B4252" s="337"/>
      <c r="V4252" s="337"/>
    </row>
    <row r="4253" customFormat="false" ht="15" hidden="false" customHeight="true" outlineLevel="0" collapsed="false">
      <c r="B4253" s="337"/>
      <c r="V4253" s="337"/>
    </row>
    <row r="4254" customFormat="false" ht="15" hidden="false" customHeight="true" outlineLevel="0" collapsed="false">
      <c r="B4254" s="337"/>
      <c r="V4254" s="337"/>
    </row>
    <row r="4255" customFormat="false" ht="15" hidden="false" customHeight="true" outlineLevel="0" collapsed="false">
      <c r="B4255" s="337"/>
      <c r="V4255" s="337"/>
    </row>
    <row r="4256" customFormat="false" ht="15" hidden="false" customHeight="true" outlineLevel="0" collapsed="false">
      <c r="B4256" s="337"/>
      <c r="V4256" s="337"/>
    </row>
    <row r="4257" customFormat="false" ht="15" hidden="false" customHeight="true" outlineLevel="0" collapsed="false">
      <c r="B4257" s="337"/>
      <c r="V4257" s="337"/>
    </row>
    <row r="4258" customFormat="false" ht="15" hidden="false" customHeight="true" outlineLevel="0" collapsed="false">
      <c r="B4258" s="337"/>
      <c r="V4258" s="337"/>
    </row>
    <row r="4259" customFormat="false" ht="15" hidden="false" customHeight="true" outlineLevel="0" collapsed="false">
      <c r="B4259" s="337"/>
      <c r="V4259" s="337"/>
    </row>
    <row r="4260" customFormat="false" ht="15" hidden="false" customHeight="true" outlineLevel="0" collapsed="false">
      <c r="B4260" s="337"/>
      <c r="V4260" s="337"/>
    </row>
    <row r="4261" customFormat="false" ht="15" hidden="false" customHeight="true" outlineLevel="0" collapsed="false">
      <c r="B4261" s="337"/>
      <c r="V4261" s="337"/>
    </row>
    <row r="4262" customFormat="false" ht="15" hidden="false" customHeight="true" outlineLevel="0" collapsed="false">
      <c r="B4262" s="337"/>
      <c r="V4262" s="337"/>
    </row>
    <row r="4263" customFormat="false" ht="15" hidden="false" customHeight="true" outlineLevel="0" collapsed="false">
      <c r="B4263" s="337"/>
      <c r="V4263" s="337"/>
    </row>
    <row r="4264" customFormat="false" ht="15" hidden="false" customHeight="true" outlineLevel="0" collapsed="false">
      <c r="B4264" s="337"/>
      <c r="V4264" s="337"/>
    </row>
    <row r="4265" customFormat="false" ht="15" hidden="false" customHeight="true" outlineLevel="0" collapsed="false">
      <c r="B4265" s="337"/>
      <c r="V4265" s="337"/>
    </row>
    <row r="4266" customFormat="false" ht="15" hidden="false" customHeight="true" outlineLevel="0" collapsed="false">
      <c r="B4266" s="337"/>
      <c r="V4266" s="337"/>
    </row>
    <row r="4267" customFormat="false" ht="15" hidden="false" customHeight="true" outlineLevel="0" collapsed="false">
      <c r="B4267" s="337"/>
      <c r="V4267" s="337"/>
    </row>
    <row r="4268" customFormat="false" ht="15" hidden="false" customHeight="true" outlineLevel="0" collapsed="false">
      <c r="B4268" s="337"/>
      <c r="V4268" s="337"/>
    </row>
    <row r="4269" customFormat="false" ht="15" hidden="false" customHeight="true" outlineLevel="0" collapsed="false">
      <c r="B4269" s="337"/>
      <c r="V4269" s="337"/>
    </row>
    <row r="4270" customFormat="false" ht="15" hidden="false" customHeight="true" outlineLevel="0" collapsed="false">
      <c r="B4270" s="337"/>
      <c r="V4270" s="337"/>
    </row>
    <row r="4271" customFormat="false" ht="15" hidden="false" customHeight="true" outlineLevel="0" collapsed="false">
      <c r="B4271" s="337"/>
      <c r="V4271" s="337"/>
    </row>
    <row r="4272" customFormat="false" ht="15" hidden="false" customHeight="true" outlineLevel="0" collapsed="false">
      <c r="B4272" s="337"/>
      <c r="V4272" s="337"/>
    </row>
    <row r="4273" customFormat="false" ht="15" hidden="false" customHeight="true" outlineLevel="0" collapsed="false">
      <c r="B4273" s="337"/>
      <c r="V4273" s="337"/>
    </row>
    <row r="4274" customFormat="false" ht="15" hidden="false" customHeight="true" outlineLevel="0" collapsed="false">
      <c r="B4274" s="337"/>
      <c r="V4274" s="337"/>
    </row>
    <row r="4275" customFormat="false" ht="15" hidden="false" customHeight="true" outlineLevel="0" collapsed="false">
      <c r="B4275" s="337"/>
      <c r="V4275" s="337"/>
    </row>
    <row r="4276" customFormat="false" ht="15" hidden="false" customHeight="true" outlineLevel="0" collapsed="false">
      <c r="B4276" s="337"/>
      <c r="V4276" s="337"/>
    </row>
    <row r="4277" customFormat="false" ht="15" hidden="false" customHeight="true" outlineLevel="0" collapsed="false">
      <c r="B4277" s="337"/>
      <c r="V4277" s="337"/>
    </row>
    <row r="4278" customFormat="false" ht="15" hidden="false" customHeight="true" outlineLevel="0" collapsed="false">
      <c r="B4278" s="337"/>
      <c r="V4278" s="337"/>
    </row>
    <row r="4279" customFormat="false" ht="15" hidden="false" customHeight="true" outlineLevel="0" collapsed="false">
      <c r="B4279" s="337"/>
      <c r="V4279" s="337"/>
    </row>
    <row r="4280" customFormat="false" ht="15" hidden="false" customHeight="true" outlineLevel="0" collapsed="false">
      <c r="B4280" s="337"/>
      <c r="V4280" s="337"/>
    </row>
    <row r="4281" customFormat="false" ht="15" hidden="false" customHeight="true" outlineLevel="0" collapsed="false">
      <c r="B4281" s="337"/>
      <c r="V4281" s="337"/>
    </row>
    <row r="4282" customFormat="false" ht="15" hidden="false" customHeight="true" outlineLevel="0" collapsed="false">
      <c r="B4282" s="337"/>
      <c r="V4282" s="337"/>
    </row>
    <row r="4283" customFormat="false" ht="15" hidden="false" customHeight="true" outlineLevel="0" collapsed="false">
      <c r="B4283" s="337"/>
      <c r="V4283" s="337"/>
    </row>
    <row r="4284" customFormat="false" ht="15" hidden="false" customHeight="true" outlineLevel="0" collapsed="false">
      <c r="B4284" s="337"/>
      <c r="V4284" s="337"/>
    </row>
    <row r="4285" customFormat="false" ht="15" hidden="false" customHeight="true" outlineLevel="0" collapsed="false">
      <c r="B4285" s="337"/>
      <c r="V4285" s="337"/>
    </row>
    <row r="4286" customFormat="false" ht="15" hidden="false" customHeight="true" outlineLevel="0" collapsed="false">
      <c r="B4286" s="337"/>
      <c r="V4286" s="337"/>
    </row>
    <row r="4287" customFormat="false" ht="15" hidden="false" customHeight="true" outlineLevel="0" collapsed="false">
      <c r="B4287" s="337"/>
      <c r="V4287" s="337"/>
    </row>
    <row r="4288" customFormat="false" ht="15" hidden="false" customHeight="true" outlineLevel="0" collapsed="false">
      <c r="B4288" s="337"/>
      <c r="V4288" s="337"/>
    </row>
    <row r="4289" customFormat="false" ht="15" hidden="false" customHeight="true" outlineLevel="0" collapsed="false">
      <c r="B4289" s="337"/>
      <c r="V4289" s="337"/>
    </row>
    <row r="4290" customFormat="false" ht="15" hidden="false" customHeight="true" outlineLevel="0" collapsed="false">
      <c r="B4290" s="337"/>
      <c r="V4290" s="337"/>
    </row>
    <row r="4291" customFormat="false" ht="15" hidden="false" customHeight="true" outlineLevel="0" collapsed="false">
      <c r="B4291" s="337"/>
      <c r="V4291" s="337"/>
    </row>
    <row r="4292" customFormat="false" ht="15" hidden="false" customHeight="true" outlineLevel="0" collapsed="false">
      <c r="B4292" s="337"/>
      <c r="V4292" s="337"/>
    </row>
    <row r="4293" customFormat="false" ht="15" hidden="false" customHeight="true" outlineLevel="0" collapsed="false">
      <c r="B4293" s="337"/>
      <c r="V4293" s="337"/>
    </row>
    <row r="4294" customFormat="false" ht="15" hidden="false" customHeight="true" outlineLevel="0" collapsed="false">
      <c r="B4294" s="337"/>
      <c r="V4294" s="337"/>
    </row>
    <row r="4295" customFormat="false" ht="15" hidden="false" customHeight="true" outlineLevel="0" collapsed="false">
      <c r="B4295" s="337"/>
      <c r="V4295" s="337"/>
    </row>
    <row r="4296" customFormat="false" ht="15" hidden="false" customHeight="true" outlineLevel="0" collapsed="false">
      <c r="B4296" s="337"/>
      <c r="V4296" s="337"/>
    </row>
    <row r="4297" customFormat="false" ht="15" hidden="false" customHeight="true" outlineLevel="0" collapsed="false">
      <c r="B4297" s="337"/>
      <c r="V4297" s="337"/>
    </row>
    <row r="4298" customFormat="false" ht="15" hidden="false" customHeight="true" outlineLevel="0" collapsed="false">
      <c r="B4298" s="337"/>
      <c r="V4298" s="337"/>
    </row>
    <row r="4299" customFormat="false" ht="15" hidden="false" customHeight="true" outlineLevel="0" collapsed="false">
      <c r="B4299" s="337"/>
      <c r="V4299" s="337"/>
    </row>
    <row r="4300" customFormat="false" ht="15" hidden="false" customHeight="true" outlineLevel="0" collapsed="false">
      <c r="B4300" s="337"/>
      <c r="V4300" s="337"/>
    </row>
    <row r="4301" customFormat="false" ht="15" hidden="false" customHeight="true" outlineLevel="0" collapsed="false">
      <c r="B4301" s="337"/>
      <c r="V4301" s="337"/>
    </row>
    <row r="4302" customFormat="false" ht="15" hidden="false" customHeight="true" outlineLevel="0" collapsed="false">
      <c r="B4302" s="337"/>
      <c r="V4302" s="337"/>
    </row>
    <row r="4303" customFormat="false" ht="15" hidden="false" customHeight="true" outlineLevel="0" collapsed="false">
      <c r="B4303" s="337"/>
      <c r="V4303" s="337"/>
    </row>
    <row r="4304" customFormat="false" ht="15" hidden="false" customHeight="true" outlineLevel="0" collapsed="false">
      <c r="B4304" s="337"/>
      <c r="V4304" s="337"/>
    </row>
    <row r="4305" customFormat="false" ht="15" hidden="false" customHeight="true" outlineLevel="0" collapsed="false">
      <c r="B4305" s="337"/>
      <c r="V4305" s="337"/>
    </row>
    <row r="4306" customFormat="false" ht="15" hidden="false" customHeight="true" outlineLevel="0" collapsed="false">
      <c r="B4306" s="337"/>
      <c r="V4306" s="337"/>
    </row>
    <row r="4307" customFormat="false" ht="15" hidden="false" customHeight="true" outlineLevel="0" collapsed="false">
      <c r="B4307" s="337"/>
      <c r="V4307" s="337"/>
    </row>
    <row r="4308" customFormat="false" ht="15" hidden="false" customHeight="true" outlineLevel="0" collapsed="false">
      <c r="B4308" s="337"/>
      <c r="V4308" s="337"/>
    </row>
    <row r="4309" customFormat="false" ht="15" hidden="false" customHeight="true" outlineLevel="0" collapsed="false">
      <c r="B4309" s="337"/>
      <c r="V4309" s="337"/>
    </row>
    <row r="4310" customFormat="false" ht="15" hidden="false" customHeight="true" outlineLevel="0" collapsed="false">
      <c r="B4310" s="337"/>
      <c r="V4310" s="337"/>
    </row>
    <row r="4311" customFormat="false" ht="15" hidden="false" customHeight="true" outlineLevel="0" collapsed="false">
      <c r="B4311" s="337"/>
      <c r="V4311" s="337"/>
    </row>
    <row r="4312" customFormat="false" ht="15" hidden="false" customHeight="true" outlineLevel="0" collapsed="false">
      <c r="B4312" s="337"/>
      <c r="V4312" s="337"/>
    </row>
    <row r="4313" customFormat="false" ht="15" hidden="false" customHeight="true" outlineLevel="0" collapsed="false">
      <c r="B4313" s="337"/>
      <c r="V4313" s="337"/>
    </row>
    <row r="4314" customFormat="false" ht="15" hidden="false" customHeight="true" outlineLevel="0" collapsed="false">
      <c r="B4314" s="337"/>
      <c r="V4314" s="337"/>
    </row>
    <row r="4315" customFormat="false" ht="15" hidden="false" customHeight="true" outlineLevel="0" collapsed="false">
      <c r="B4315" s="337"/>
      <c r="V4315" s="337"/>
    </row>
    <row r="4316" customFormat="false" ht="15" hidden="false" customHeight="true" outlineLevel="0" collapsed="false">
      <c r="B4316" s="337"/>
      <c r="V4316" s="337"/>
    </row>
    <row r="4317" customFormat="false" ht="15" hidden="false" customHeight="true" outlineLevel="0" collapsed="false">
      <c r="B4317" s="337"/>
      <c r="V4317" s="337"/>
    </row>
    <row r="4318" customFormat="false" ht="15" hidden="false" customHeight="true" outlineLevel="0" collapsed="false">
      <c r="B4318" s="337"/>
      <c r="V4318" s="337"/>
    </row>
    <row r="4319" customFormat="false" ht="15" hidden="false" customHeight="true" outlineLevel="0" collapsed="false">
      <c r="B4319" s="337"/>
      <c r="V4319" s="337"/>
    </row>
    <row r="4320" customFormat="false" ht="15" hidden="false" customHeight="true" outlineLevel="0" collapsed="false">
      <c r="B4320" s="337"/>
      <c r="V4320" s="337"/>
    </row>
    <row r="4321" customFormat="false" ht="15" hidden="false" customHeight="true" outlineLevel="0" collapsed="false">
      <c r="B4321" s="337"/>
      <c r="V4321" s="337"/>
    </row>
    <row r="4322" customFormat="false" ht="15" hidden="false" customHeight="true" outlineLevel="0" collapsed="false">
      <c r="B4322" s="337"/>
      <c r="V4322" s="337"/>
    </row>
    <row r="4323" customFormat="false" ht="15" hidden="false" customHeight="true" outlineLevel="0" collapsed="false">
      <c r="B4323" s="337"/>
      <c r="V4323" s="337"/>
    </row>
    <row r="4324" customFormat="false" ht="15" hidden="false" customHeight="true" outlineLevel="0" collapsed="false">
      <c r="B4324" s="337"/>
      <c r="V4324" s="337"/>
    </row>
    <row r="4325" customFormat="false" ht="15" hidden="false" customHeight="true" outlineLevel="0" collapsed="false">
      <c r="B4325" s="337"/>
      <c r="V4325" s="337"/>
    </row>
    <row r="4326" customFormat="false" ht="15" hidden="false" customHeight="true" outlineLevel="0" collapsed="false">
      <c r="B4326" s="337"/>
      <c r="V4326" s="337"/>
    </row>
    <row r="4327" customFormat="false" ht="15" hidden="false" customHeight="true" outlineLevel="0" collapsed="false">
      <c r="B4327" s="337"/>
      <c r="V4327" s="337"/>
    </row>
    <row r="4328" customFormat="false" ht="15" hidden="false" customHeight="true" outlineLevel="0" collapsed="false">
      <c r="B4328" s="337"/>
      <c r="V4328" s="337"/>
    </row>
    <row r="4329" customFormat="false" ht="15" hidden="false" customHeight="true" outlineLevel="0" collapsed="false">
      <c r="B4329" s="337"/>
      <c r="V4329" s="337"/>
    </row>
    <row r="4330" customFormat="false" ht="15" hidden="false" customHeight="true" outlineLevel="0" collapsed="false">
      <c r="B4330" s="337"/>
      <c r="V4330" s="337"/>
    </row>
    <row r="4331" customFormat="false" ht="15" hidden="false" customHeight="true" outlineLevel="0" collapsed="false">
      <c r="B4331" s="337"/>
      <c r="V4331" s="337"/>
    </row>
    <row r="4332" customFormat="false" ht="15" hidden="false" customHeight="true" outlineLevel="0" collapsed="false">
      <c r="B4332" s="337"/>
      <c r="V4332" s="337"/>
    </row>
    <row r="4333" customFormat="false" ht="15" hidden="false" customHeight="true" outlineLevel="0" collapsed="false">
      <c r="B4333" s="337"/>
      <c r="V4333" s="337"/>
    </row>
    <row r="4334" customFormat="false" ht="15" hidden="false" customHeight="true" outlineLevel="0" collapsed="false">
      <c r="B4334" s="337"/>
      <c r="V4334" s="337"/>
    </row>
    <row r="4335" customFormat="false" ht="15" hidden="false" customHeight="true" outlineLevel="0" collapsed="false">
      <c r="B4335" s="337"/>
      <c r="V4335" s="337"/>
    </row>
    <row r="4336" customFormat="false" ht="15" hidden="false" customHeight="true" outlineLevel="0" collapsed="false">
      <c r="B4336" s="337"/>
      <c r="V4336" s="337"/>
    </row>
    <row r="4337" customFormat="false" ht="15" hidden="false" customHeight="true" outlineLevel="0" collapsed="false">
      <c r="B4337" s="337"/>
      <c r="V4337" s="337"/>
    </row>
    <row r="4338" customFormat="false" ht="15" hidden="false" customHeight="true" outlineLevel="0" collapsed="false">
      <c r="B4338" s="337"/>
      <c r="V4338" s="337"/>
    </row>
    <row r="4339" customFormat="false" ht="15" hidden="false" customHeight="true" outlineLevel="0" collapsed="false">
      <c r="B4339" s="337"/>
      <c r="V4339" s="337"/>
    </row>
    <row r="4340" customFormat="false" ht="15" hidden="false" customHeight="true" outlineLevel="0" collapsed="false">
      <c r="B4340" s="337"/>
      <c r="V4340" s="337"/>
    </row>
    <row r="4341" customFormat="false" ht="15" hidden="false" customHeight="true" outlineLevel="0" collapsed="false">
      <c r="B4341" s="337"/>
      <c r="V4341" s="337"/>
    </row>
    <row r="4342" customFormat="false" ht="15" hidden="false" customHeight="true" outlineLevel="0" collapsed="false">
      <c r="B4342" s="337"/>
      <c r="V4342" s="337"/>
    </row>
    <row r="4343" customFormat="false" ht="15" hidden="false" customHeight="true" outlineLevel="0" collapsed="false">
      <c r="B4343" s="337"/>
      <c r="V4343" s="337"/>
    </row>
    <row r="4344" customFormat="false" ht="15" hidden="false" customHeight="true" outlineLevel="0" collapsed="false">
      <c r="B4344" s="337"/>
      <c r="V4344" s="337"/>
    </row>
    <row r="4345" customFormat="false" ht="15" hidden="false" customHeight="true" outlineLevel="0" collapsed="false">
      <c r="B4345" s="337"/>
      <c r="V4345" s="337"/>
    </row>
    <row r="4346" customFormat="false" ht="15" hidden="false" customHeight="true" outlineLevel="0" collapsed="false">
      <c r="B4346" s="337"/>
      <c r="V4346" s="337"/>
    </row>
    <row r="4347" customFormat="false" ht="15" hidden="false" customHeight="true" outlineLevel="0" collapsed="false">
      <c r="B4347" s="337"/>
      <c r="V4347" s="337"/>
    </row>
    <row r="4348" customFormat="false" ht="15" hidden="false" customHeight="true" outlineLevel="0" collapsed="false">
      <c r="B4348" s="337"/>
      <c r="V4348" s="337"/>
    </row>
    <row r="4349" customFormat="false" ht="15" hidden="false" customHeight="true" outlineLevel="0" collapsed="false">
      <c r="B4349" s="337"/>
      <c r="V4349" s="337"/>
    </row>
    <row r="4350" customFormat="false" ht="15" hidden="false" customHeight="true" outlineLevel="0" collapsed="false">
      <c r="B4350" s="337"/>
      <c r="V4350" s="337"/>
    </row>
    <row r="4351" customFormat="false" ht="15" hidden="false" customHeight="true" outlineLevel="0" collapsed="false">
      <c r="B4351" s="337"/>
      <c r="V4351" s="337"/>
    </row>
    <row r="4352" customFormat="false" ht="15" hidden="false" customHeight="true" outlineLevel="0" collapsed="false">
      <c r="B4352" s="337"/>
      <c r="V4352" s="337"/>
    </row>
    <row r="4353" customFormat="false" ht="15" hidden="false" customHeight="true" outlineLevel="0" collapsed="false">
      <c r="B4353" s="337"/>
      <c r="V4353" s="337"/>
    </row>
    <row r="4354" customFormat="false" ht="15" hidden="false" customHeight="true" outlineLevel="0" collapsed="false">
      <c r="B4354" s="337"/>
      <c r="V4354" s="337"/>
    </row>
    <row r="4355" customFormat="false" ht="15" hidden="false" customHeight="true" outlineLevel="0" collapsed="false">
      <c r="B4355" s="337"/>
      <c r="V4355" s="337"/>
    </row>
    <row r="4356" customFormat="false" ht="15" hidden="false" customHeight="true" outlineLevel="0" collapsed="false">
      <c r="B4356" s="337"/>
      <c r="V4356" s="337"/>
    </row>
    <row r="4357" customFormat="false" ht="15" hidden="false" customHeight="true" outlineLevel="0" collapsed="false">
      <c r="B4357" s="337"/>
      <c r="V4357" s="337"/>
    </row>
    <row r="4358" customFormat="false" ht="15" hidden="false" customHeight="true" outlineLevel="0" collapsed="false">
      <c r="B4358" s="337"/>
      <c r="V4358" s="337"/>
    </row>
    <row r="4359" customFormat="false" ht="15" hidden="false" customHeight="true" outlineLevel="0" collapsed="false">
      <c r="B4359" s="337"/>
      <c r="V4359" s="337"/>
    </row>
    <row r="4360" customFormat="false" ht="15" hidden="false" customHeight="true" outlineLevel="0" collapsed="false">
      <c r="B4360" s="337"/>
      <c r="V4360" s="337"/>
    </row>
    <row r="4361" customFormat="false" ht="15" hidden="false" customHeight="true" outlineLevel="0" collapsed="false">
      <c r="B4361" s="337"/>
      <c r="V4361" s="337"/>
    </row>
    <row r="4362" customFormat="false" ht="15" hidden="false" customHeight="true" outlineLevel="0" collapsed="false">
      <c r="B4362" s="337"/>
      <c r="V4362" s="337"/>
    </row>
    <row r="4363" customFormat="false" ht="15" hidden="false" customHeight="true" outlineLevel="0" collapsed="false">
      <c r="B4363" s="337"/>
      <c r="V4363" s="337"/>
    </row>
    <row r="4364" customFormat="false" ht="15" hidden="false" customHeight="true" outlineLevel="0" collapsed="false">
      <c r="B4364" s="337"/>
      <c r="V4364" s="337"/>
    </row>
    <row r="4365" customFormat="false" ht="15" hidden="false" customHeight="true" outlineLevel="0" collapsed="false">
      <c r="B4365" s="337"/>
      <c r="V4365" s="337"/>
    </row>
    <row r="4366" customFormat="false" ht="15" hidden="false" customHeight="true" outlineLevel="0" collapsed="false">
      <c r="B4366" s="337"/>
      <c r="V4366" s="337"/>
    </row>
    <row r="4367" customFormat="false" ht="15" hidden="false" customHeight="true" outlineLevel="0" collapsed="false">
      <c r="B4367" s="337"/>
      <c r="V4367" s="337"/>
    </row>
    <row r="4368" customFormat="false" ht="15" hidden="false" customHeight="true" outlineLevel="0" collapsed="false">
      <c r="B4368" s="337"/>
      <c r="V4368" s="337"/>
    </row>
    <row r="4369" customFormat="false" ht="15" hidden="false" customHeight="true" outlineLevel="0" collapsed="false">
      <c r="B4369" s="337"/>
      <c r="V4369" s="337"/>
    </row>
    <row r="4370" customFormat="false" ht="15" hidden="false" customHeight="true" outlineLevel="0" collapsed="false">
      <c r="B4370" s="337"/>
      <c r="V4370" s="337"/>
    </row>
    <row r="4371" customFormat="false" ht="15" hidden="false" customHeight="true" outlineLevel="0" collapsed="false">
      <c r="B4371" s="337"/>
      <c r="V4371" s="337"/>
    </row>
    <row r="4372" customFormat="false" ht="15" hidden="false" customHeight="true" outlineLevel="0" collapsed="false">
      <c r="B4372" s="337"/>
      <c r="V4372" s="337"/>
    </row>
    <row r="4373" customFormat="false" ht="15" hidden="false" customHeight="true" outlineLevel="0" collapsed="false">
      <c r="B4373" s="337"/>
      <c r="V4373" s="337"/>
    </row>
    <row r="4374" customFormat="false" ht="15" hidden="false" customHeight="true" outlineLevel="0" collapsed="false">
      <c r="B4374" s="337"/>
      <c r="V4374" s="337"/>
    </row>
    <row r="4375" customFormat="false" ht="15" hidden="false" customHeight="true" outlineLevel="0" collapsed="false">
      <c r="B4375" s="337"/>
      <c r="V4375" s="337"/>
    </row>
    <row r="4376" customFormat="false" ht="15" hidden="false" customHeight="true" outlineLevel="0" collapsed="false">
      <c r="B4376" s="337"/>
      <c r="V4376" s="337"/>
    </row>
    <row r="4377" customFormat="false" ht="15" hidden="false" customHeight="true" outlineLevel="0" collapsed="false">
      <c r="B4377" s="337"/>
      <c r="V4377" s="337"/>
    </row>
    <row r="4378" customFormat="false" ht="15" hidden="false" customHeight="true" outlineLevel="0" collapsed="false">
      <c r="B4378" s="337"/>
      <c r="V4378" s="337"/>
    </row>
    <row r="4379" customFormat="false" ht="15" hidden="false" customHeight="true" outlineLevel="0" collapsed="false">
      <c r="B4379" s="337"/>
      <c r="V4379" s="337"/>
    </row>
    <row r="4380" customFormat="false" ht="15" hidden="false" customHeight="true" outlineLevel="0" collapsed="false">
      <c r="B4380" s="337"/>
      <c r="V4380" s="337"/>
    </row>
    <row r="4381" customFormat="false" ht="15" hidden="false" customHeight="true" outlineLevel="0" collapsed="false">
      <c r="B4381" s="337"/>
      <c r="V4381" s="337"/>
    </row>
    <row r="4382" customFormat="false" ht="15" hidden="false" customHeight="true" outlineLevel="0" collapsed="false">
      <c r="B4382" s="337"/>
      <c r="V4382" s="337"/>
    </row>
    <row r="4383" customFormat="false" ht="15" hidden="false" customHeight="true" outlineLevel="0" collapsed="false">
      <c r="B4383" s="337"/>
      <c r="V4383" s="337"/>
    </row>
    <row r="4384" customFormat="false" ht="15" hidden="false" customHeight="true" outlineLevel="0" collapsed="false">
      <c r="B4384" s="337"/>
      <c r="V4384" s="337"/>
    </row>
    <row r="4385" customFormat="false" ht="15" hidden="false" customHeight="true" outlineLevel="0" collapsed="false">
      <c r="B4385" s="337"/>
      <c r="V4385" s="337"/>
    </row>
    <row r="4386" customFormat="false" ht="15" hidden="false" customHeight="true" outlineLevel="0" collapsed="false">
      <c r="B4386" s="337"/>
      <c r="V4386" s="337"/>
    </row>
    <row r="4387" customFormat="false" ht="15" hidden="false" customHeight="true" outlineLevel="0" collapsed="false">
      <c r="B4387" s="337"/>
      <c r="V4387" s="337"/>
    </row>
    <row r="4388" customFormat="false" ht="15" hidden="false" customHeight="true" outlineLevel="0" collapsed="false">
      <c r="B4388" s="337"/>
      <c r="V4388" s="337"/>
    </row>
    <row r="4389" customFormat="false" ht="15" hidden="false" customHeight="true" outlineLevel="0" collapsed="false">
      <c r="B4389" s="337"/>
      <c r="V4389" s="337"/>
    </row>
    <row r="4390" customFormat="false" ht="15" hidden="false" customHeight="true" outlineLevel="0" collapsed="false">
      <c r="B4390" s="337"/>
      <c r="V4390" s="337"/>
    </row>
    <row r="4391" customFormat="false" ht="15" hidden="false" customHeight="true" outlineLevel="0" collapsed="false">
      <c r="B4391" s="337"/>
      <c r="V4391" s="337"/>
    </row>
    <row r="4392" customFormat="false" ht="15" hidden="false" customHeight="true" outlineLevel="0" collapsed="false">
      <c r="B4392" s="337"/>
      <c r="V4392" s="337"/>
    </row>
    <row r="4393" customFormat="false" ht="15" hidden="false" customHeight="true" outlineLevel="0" collapsed="false">
      <c r="B4393" s="337"/>
      <c r="V4393" s="337"/>
    </row>
    <row r="4394" customFormat="false" ht="15" hidden="false" customHeight="true" outlineLevel="0" collapsed="false">
      <c r="B4394" s="337"/>
      <c r="V4394" s="337"/>
    </row>
    <row r="4395" customFormat="false" ht="15" hidden="false" customHeight="true" outlineLevel="0" collapsed="false">
      <c r="B4395" s="337"/>
      <c r="V4395" s="337"/>
    </row>
    <row r="4396" customFormat="false" ht="15" hidden="false" customHeight="true" outlineLevel="0" collapsed="false">
      <c r="B4396" s="337"/>
      <c r="V4396" s="337"/>
    </row>
    <row r="4397" customFormat="false" ht="15" hidden="false" customHeight="true" outlineLevel="0" collapsed="false">
      <c r="B4397" s="337"/>
      <c r="V4397" s="337"/>
    </row>
    <row r="4398" customFormat="false" ht="15" hidden="false" customHeight="true" outlineLevel="0" collapsed="false">
      <c r="B4398" s="337"/>
      <c r="V4398" s="337"/>
    </row>
    <row r="4399" customFormat="false" ht="15" hidden="false" customHeight="true" outlineLevel="0" collapsed="false">
      <c r="B4399" s="337"/>
      <c r="V4399" s="337"/>
    </row>
    <row r="4400" customFormat="false" ht="15" hidden="false" customHeight="true" outlineLevel="0" collapsed="false">
      <c r="B4400" s="337"/>
      <c r="V4400" s="337"/>
    </row>
    <row r="4401" customFormat="false" ht="15" hidden="false" customHeight="true" outlineLevel="0" collapsed="false">
      <c r="B4401" s="337"/>
      <c r="V4401" s="337"/>
    </row>
    <row r="4402" customFormat="false" ht="15" hidden="false" customHeight="true" outlineLevel="0" collapsed="false">
      <c r="B4402" s="337"/>
      <c r="V4402" s="337"/>
    </row>
    <row r="4403" customFormat="false" ht="15" hidden="false" customHeight="true" outlineLevel="0" collapsed="false">
      <c r="B4403" s="337"/>
      <c r="V4403" s="337"/>
    </row>
    <row r="4404" customFormat="false" ht="15" hidden="false" customHeight="true" outlineLevel="0" collapsed="false">
      <c r="B4404" s="337"/>
      <c r="V4404" s="337"/>
    </row>
    <row r="4405" customFormat="false" ht="15" hidden="false" customHeight="true" outlineLevel="0" collapsed="false">
      <c r="B4405" s="337"/>
      <c r="V4405" s="337"/>
    </row>
    <row r="4406" customFormat="false" ht="15" hidden="false" customHeight="true" outlineLevel="0" collapsed="false">
      <c r="B4406" s="337"/>
      <c r="V4406" s="337"/>
    </row>
    <row r="4407" customFormat="false" ht="15" hidden="false" customHeight="true" outlineLevel="0" collapsed="false">
      <c r="B4407" s="337"/>
      <c r="V4407" s="337"/>
    </row>
    <row r="4408" customFormat="false" ht="15" hidden="false" customHeight="true" outlineLevel="0" collapsed="false">
      <c r="B4408" s="337"/>
      <c r="V4408" s="337"/>
    </row>
    <row r="4409" customFormat="false" ht="15" hidden="false" customHeight="true" outlineLevel="0" collapsed="false">
      <c r="B4409" s="337"/>
      <c r="V4409" s="337"/>
    </row>
    <row r="4410" customFormat="false" ht="15" hidden="false" customHeight="true" outlineLevel="0" collapsed="false">
      <c r="B4410" s="337"/>
      <c r="V4410" s="337"/>
    </row>
    <row r="4411" customFormat="false" ht="15" hidden="false" customHeight="true" outlineLevel="0" collapsed="false">
      <c r="B4411" s="337"/>
      <c r="V4411" s="337"/>
    </row>
    <row r="4412" customFormat="false" ht="15" hidden="false" customHeight="true" outlineLevel="0" collapsed="false">
      <c r="B4412" s="337"/>
      <c r="V4412" s="337"/>
    </row>
    <row r="4413" customFormat="false" ht="15" hidden="false" customHeight="true" outlineLevel="0" collapsed="false">
      <c r="B4413" s="337"/>
      <c r="V4413" s="337"/>
    </row>
    <row r="4414" customFormat="false" ht="15" hidden="false" customHeight="true" outlineLevel="0" collapsed="false">
      <c r="B4414" s="337"/>
      <c r="V4414" s="337"/>
    </row>
    <row r="4415" customFormat="false" ht="15" hidden="false" customHeight="true" outlineLevel="0" collapsed="false">
      <c r="B4415" s="337"/>
      <c r="V4415" s="337"/>
    </row>
    <row r="4416" customFormat="false" ht="15" hidden="false" customHeight="true" outlineLevel="0" collapsed="false">
      <c r="B4416" s="337"/>
      <c r="V4416" s="337"/>
    </row>
    <row r="4417" customFormat="false" ht="15" hidden="false" customHeight="true" outlineLevel="0" collapsed="false">
      <c r="B4417" s="337"/>
      <c r="V4417" s="337"/>
    </row>
    <row r="4418" customFormat="false" ht="15" hidden="false" customHeight="true" outlineLevel="0" collapsed="false">
      <c r="B4418" s="337"/>
      <c r="V4418" s="337"/>
    </row>
    <row r="4419" customFormat="false" ht="15" hidden="false" customHeight="true" outlineLevel="0" collapsed="false">
      <c r="B4419" s="337"/>
      <c r="V4419" s="337"/>
    </row>
    <row r="4420" customFormat="false" ht="15" hidden="false" customHeight="true" outlineLevel="0" collapsed="false">
      <c r="B4420" s="337"/>
      <c r="V4420" s="337"/>
    </row>
    <row r="4421" customFormat="false" ht="15" hidden="false" customHeight="true" outlineLevel="0" collapsed="false">
      <c r="B4421" s="337"/>
      <c r="V4421" s="337"/>
    </row>
    <row r="4422" customFormat="false" ht="15" hidden="false" customHeight="true" outlineLevel="0" collapsed="false">
      <c r="B4422" s="337"/>
      <c r="V4422" s="337"/>
    </row>
    <row r="4423" customFormat="false" ht="15" hidden="false" customHeight="true" outlineLevel="0" collapsed="false">
      <c r="B4423" s="337"/>
      <c r="V4423" s="337"/>
    </row>
    <row r="4424" customFormat="false" ht="15" hidden="false" customHeight="true" outlineLevel="0" collapsed="false">
      <c r="B4424" s="337"/>
      <c r="V4424" s="337"/>
    </row>
    <row r="4425" customFormat="false" ht="15" hidden="false" customHeight="true" outlineLevel="0" collapsed="false">
      <c r="B4425" s="337"/>
      <c r="V4425" s="337"/>
    </row>
    <row r="4426" customFormat="false" ht="15" hidden="false" customHeight="true" outlineLevel="0" collapsed="false">
      <c r="B4426" s="337"/>
      <c r="V4426" s="337"/>
    </row>
    <row r="4427" customFormat="false" ht="15" hidden="false" customHeight="true" outlineLevel="0" collapsed="false">
      <c r="B4427" s="337"/>
      <c r="V4427" s="337"/>
    </row>
    <row r="4428" customFormat="false" ht="15" hidden="false" customHeight="true" outlineLevel="0" collapsed="false">
      <c r="B4428" s="337"/>
      <c r="V4428" s="337"/>
    </row>
    <row r="4429" customFormat="false" ht="15" hidden="false" customHeight="true" outlineLevel="0" collapsed="false">
      <c r="B4429" s="337"/>
      <c r="V4429" s="337"/>
    </row>
    <row r="4430" customFormat="false" ht="15" hidden="false" customHeight="true" outlineLevel="0" collapsed="false">
      <c r="B4430" s="337"/>
      <c r="V4430" s="337"/>
    </row>
    <row r="4431" customFormat="false" ht="15" hidden="false" customHeight="true" outlineLevel="0" collapsed="false">
      <c r="B4431" s="337"/>
      <c r="V4431" s="337"/>
    </row>
    <row r="4432" customFormat="false" ht="15" hidden="false" customHeight="true" outlineLevel="0" collapsed="false">
      <c r="B4432" s="337"/>
      <c r="V4432" s="337"/>
    </row>
    <row r="4433" customFormat="false" ht="15" hidden="false" customHeight="true" outlineLevel="0" collapsed="false">
      <c r="B4433" s="337"/>
      <c r="V4433" s="337"/>
    </row>
    <row r="4434" customFormat="false" ht="15" hidden="false" customHeight="true" outlineLevel="0" collapsed="false">
      <c r="B4434" s="337"/>
      <c r="V4434" s="337"/>
    </row>
    <row r="4435" customFormat="false" ht="15" hidden="false" customHeight="true" outlineLevel="0" collapsed="false">
      <c r="B4435" s="337"/>
      <c r="V4435" s="337"/>
    </row>
    <row r="4436" customFormat="false" ht="15" hidden="false" customHeight="true" outlineLevel="0" collapsed="false">
      <c r="B4436" s="337"/>
      <c r="V4436" s="337"/>
    </row>
    <row r="4437" customFormat="false" ht="15" hidden="false" customHeight="true" outlineLevel="0" collapsed="false">
      <c r="B4437" s="337"/>
      <c r="V4437" s="337"/>
    </row>
    <row r="4438" customFormat="false" ht="15" hidden="false" customHeight="true" outlineLevel="0" collapsed="false">
      <c r="B4438" s="337"/>
      <c r="V4438" s="337"/>
    </row>
    <row r="4439" customFormat="false" ht="15" hidden="false" customHeight="true" outlineLevel="0" collapsed="false">
      <c r="B4439" s="337"/>
      <c r="V4439" s="337"/>
    </row>
    <row r="4440" customFormat="false" ht="15" hidden="false" customHeight="true" outlineLevel="0" collapsed="false">
      <c r="B4440" s="337"/>
      <c r="V4440" s="337"/>
    </row>
    <row r="4441" customFormat="false" ht="15" hidden="false" customHeight="true" outlineLevel="0" collapsed="false">
      <c r="B4441" s="337"/>
      <c r="V4441" s="337"/>
    </row>
    <row r="4442" customFormat="false" ht="15" hidden="false" customHeight="true" outlineLevel="0" collapsed="false">
      <c r="B4442" s="337"/>
      <c r="V4442" s="337"/>
    </row>
    <row r="4443" customFormat="false" ht="15" hidden="false" customHeight="true" outlineLevel="0" collapsed="false">
      <c r="B4443" s="337"/>
      <c r="V4443" s="337"/>
    </row>
    <row r="4444" customFormat="false" ht="15" hidden="false" customHeight="true" outlineLevel="0" collapsed="false">
      <c r="B4444" s="337"/>
      <c r="V4444" s="337"/>
    </row>
    <row r="4445" customFormat="false" ht="15" hidden="false" customHeight="true" outlineLevel="0" collapsed="false">
      <c r="B4445" s="337"/>
      <c r="V4445" s="337"/>
    </row>
    <row r="4446" customFormat="false" ht="15" hidden="false" customHeight="true" outlineLevel="0" collapsed="false">
      <c r="B4446" s="337"/>
      <c r="V4446" s="337"/>
    </row>
    <row r="4447" customFormat="false" ht="15" hidden="false" customHeight="true" outlineLevel="0" collapsed="false">
      <c r="B4447" s="337"/>
      <c r="V4447" s="337"/>
    </row>
    <row r="4448" customFormat="false" ht="15" hidden="false" customHeight="true" outlineLevel="0" collapsed="false">
      <c r="B4448" s="337"/>
      <c r="V4448" s="337"/>
    </row>
    <row r="4449" customFormat="false" ht="15" hidden="false" customHeight="true" outlineLevel="0" collapsed="false">
      <c r="B4449" s="337"/>
      <c r="V4449" s="337"/>
    </row>
    <row r="4450" customFormat="false" ht="15" hidden="false" customHeight="true" outlineLevel="0" collapsed="false">
      <c r="B4450" s="337"/>
      <c r="V4450" s="337"/>
    </row>
    <row r="4451" customFormat="false" ht="15" hidden="false" customHeight="true" outlineLevel="0" collapsed="false">
      <c r="B4451" s="337"/>
      <c r="V4451" s="337"/>
    </row>
    <row r="4452" customFormat="false" ht="15" hidden="false" customHeight="true" outlineLevel="0" collapsed="false">
      <c r="B4452" s="337"/>
      <c r="V4452" s="337"/>
    </row>
    <row r="4453" customFormat="false" ht="15" hidden="false" customHeight="true" outlineLevel="0" collapsed="false">
      <c r="B4453" s="337"/>
      <c r="V4453" s="337"/>
    </row>
    <row r="4454" customFormat="false" ht="15" hidden="false" customHeight="true" outlineLevel="0" collapsed="false">
      <c r="B4454" s="337"/>
      <c r="V4454" s="337"/>
    </row>
    <row r="4455" customFormat="false" ht="15" hidden="false" customHeight="true" outlineLevel="0" collapsed="false">
      <c r="B4455" s="337"/>
      <c r="V4455" s="337"/>
    </row>
    <row r="4456" customFormat="false" ht="15" hidden="false" customHeight="true" outlineLevel="0" collapsed="false">
      <c r="B4456" s="337"/>
      <c r="V4456" s="337"/>
    </row>
    <row r="4457" customFormat="false" ht="15" hidden="false" customHeight="true" outlineLevel="0" collapsed="false">
      <c r="B4457" s="337"/>
      <c r="V4457" s="337"/>
    </row>
    <row r="4458" customFormat="false" ht="15" hidden="false" customHeight="true" outlineLevel="0" collapsed="false">
      <c r="B4458" s="337"/>
      <c r="V4458" s="337"/>
    </row>
    <row r="4459" customFormat="false" ht="15" hidden="false" customHeight="true" outlineLevel="0" collapsed="false">
      <c r="B4459" s="337"/>
      <c r="V4459" s="337"/>
    </row>
    <row r="4460" customFormat="false" ht="15" hidden="false" customHeight="true" outlineLevel="0" collapsed="false">
      <c r="B4460" s="337"/>
      <c r="V4460" s="337"/>
    </row>
    <row r="4461" customFormat="false" ht="15" hidden="false" customHeight="true" outlineLevel="0" collapsed="false">
      <c r="B4461" s="337"/>
      <c r="V4461" s="337"/>
    </row>
    <row r="4462" customFormat="false" ht="15" hidden="false" customHeight="true" outlineLevel="0" collapsed="false">
      <c r="B4462" s="337"/>
      <c r="V4462" s="337"/>
    </row>
    <row r="4463" customFormat="false" ht="15" hidden="false" customHeight="true" outlineLevel="0" collapsed="false">
      <c r="B4463" s="337"/>
      <c r="V4463" s="337"/>
    </row>
    <row r="4464" customFormat="false" ht="15" hidden="false" customHeight="true" outlineLevel="0" collapsed="false">
      <c r="B4464" s="337"/>
      <c r="V4464" s="337"/>
    </row>
    <row r="4465" customFormat="false" ht="15" hidden="false" customHeight="true" outlineLevel="0" collapsed="false">
      <c r="B4465" s="337"/>
      <c r="V4465" s="337"/>
    </row>
    <row r="4466" customFormat="false" ht="15" hidden="false" customHeight="true" outlineLevel="0" collapsed="false">
      <c r="B4466" s="337"/>
      <c r="V4466" s="337"/>
    </row>
    <row r="4467" customFormat="false" ht="15" hidden="false" customHeight="true" outlineLevel="0" collapsed="false">
      <c r="B4467" s="337"/>
      <c r="V4467" s="337"/>
    </row>
    <row r="4468" customFormat="false" ht="15" hidden="false" customHeight="true" outlineLevel="0" collapsed="false">
      <c r="B4468" s="337"/>
      <c r="V4468" s="337"/>
    </row>
    <row r="4469" customFormat="false" ht="15" hidden="false" customHeight="true" outlineLevel="0" collapsed="false">
      <c r="B4469" s="337"/>
      <c r="V4469" s="337"/>
    </row>
    <row r="4470" customFormat="false" ht="15" hidden="false" customHeight="true" outlineLevel="0" collapsed="false">
      <c r="B4470" s="337"/>
      <c r="V4470" s="337"/>
    </row>
    <row r="4471" customFormat="false" ht="15" hidden="false" customHeight="true" outlineLevel="0" collapsed="false">
      <c r="B4471" s="337"/>
      <c r="V4471" s="337"/>
    </row>
    <row r="4472" customFormat="false" ht="15" hidden="false" customHeight="true" outlineLevel="0" collapsed="false">
      <c r="B4472" s="337"/>
      <c r="V4472" s="337"/>
    </row>
    <row r="4473" customFormat="false" ht="15" hidden="false" customHeight="true" outlineLevel="0" collapsed="false">
      <c r="B4473" s="337"/>
      <c r="V4473" s="337"/>
    </row>
    <row r="4474" customFormat="false" ht="15" hidden="false" customHeight="true" outlineLevel="0" collapsed="false">
      <c r="B4474" s="337"/>
      <c r="V4474" s="337"/>
    </row>
    <row r="4475" customFormat="false" ht="15" hidden="false" customHeight="true" outlineLevel="0" collapsed="false">
      <c r="B4475" s="337"/>
      <c r="V4475" s="337"/>
    </row>
    <row r="4476" customFormat="false" ht="15" hidden="false" customHeight="true" outlineLevel="0" collapsed="false">
      <c r="B4476" s="337"/>
      <c r="V4476" s="337"/>
    </row>
    <row r="4477" customFormat="false" ht="15" hidden="false" customHeight="true" outlineLevel="0" collapsed="false">
      <c r="B4477" s="337"/>
      <c r="V4477" s="337"/>
    </row>
    <row r="4478" customFormat="false" ht="15" hidden="false" customHeight="true" outlineLevel="0" collapsed="false">
      <c r="B4478" s="337"/>
      <c r="V4478" s="337"/>
    </row>
    <row r="4479" customFormat="false" ht="15" hidden="false" customHeight="true" outlineLevel="0" collapsed="false">
      <c r="B4479" s="337"/>
      <c r="V4479" s="337"/>
    </row>
    <row r="4480" customFormat="false" ht="15" hidden="false" customHeight="true" outlineLevel="0" collapsed="false">
      <c r="B4480" s="337"/>
      <c r="V4480" s="337"/>
    </row>
    <row r="4481" customFormat="false" ht="15" hidden="false" customHeight="true" outlineLevel="0" collapsed="false">
      <c r="B4481" s="337"/>
      <c r="V4481" s="337"/>
    </row>
    <row r="4482" customFormat="false" ht="15" hidden="false" customHeight="true" outlineLevel="0" collapsed="false">
      <c r="B4482" s="337"/>
      <c r="V4482" s="337"/>
    </row>
    <row r="4483" customFormat="false" ht="15" hidden="false" customHeight="true" outlineLevel="0" collapsed="false">
      <c r="B4483" s="337"/>
      <c r="V4483" s="337"/>
    </row>
    <row r="4484" customFormat="false" ht="15" hidden="false" customHeight="true" outlineLevel="0" collapsed="false">
      <c r="B4484" s="337"/>
      <c r="V4484" s="337"/>
    </row>
    <row r="4485" customFormat="false" ht="15" hidden="false" customHeight="true" outlineLevel="0" collapsed="false">
      <c r="B4485" s="337"/>
      <c r="V4485" s="337"/>
    </row>
    <row r="4486" customFormat="false" ht="15" hidden="false" customHeight="true" outlineLevel="0" collapsed="false">
      <c r="B4486" s="337"/>
      <c r="V4486" s="337"/>
    </row>
    <row r="4487" customFormat="false" ht="15" hidden="false" customHeight="true" outlineLevel="0" collapsed="false">
      <c r="B4487" s="337"/>
      <c r="V4487" s="337"/>
    </row>
    <row r="4488" customFormat="false" ht="15" hidden="false" customHeight="true" outlineLevel="0" collapsed="false">
      <c r="B4488" s="337"/>
      <c r="V4488" s="337"/>
    </row>
    <row r="4489" customFormat="false" ht="15" hidden="false" customHeight="true" outlineLevel="0" collapsed="false">
      <c r="B4489" s="337"/>
      <c r="V4489" s="337"/>
    </row>
    <row r="4490" customFormat="false" ht="15" hidden="false" customHeight="true" outlineLevel="0" collapsed="false">
      <c r="B4490" s="337"/>
      <c r="V4490" s="337"/>
    </row>
    <row r="4491" customFormat="false" ht="15" hidden="false" customHeight="true" outlineLevel="0" collapsed="false">
      <c r="B4491" s="337"/>
      <c r="V4491" s="337"/>
    </row>
    <row r="4492" customFormat="false" ht="15" hidden="false" customHeight="true" outlineLevel="0" collapsed="false">
      <c r="B4492" s="337"/>
      <c r="V4492" s="337"/>
    </row>
    <row r="4493" customFormat="false" ht="15" hidden="false" customHeight="true" outlineLevel="0" collapsed="false">
      <c r="B4493" s="337"/>
      <c r="V4493" s="337"/>
    </row>
    <row r="4494" customFormat="false" ht="15" hidden="false" customHeight="true" outlineLevel="0" collapsed="false">
      <c r="B4494" s="337"/>
      <c r="V4494" s="337"/>
    </row>
    <row r="4495" customFormat="false" ht="15" hidden="false" customHeight="true" outlineLevel="0" collapsed="false">
      <c r="B4495" s="337"/>
      <c r="V4495" s="337"/>
    </row>
    <row r="4496" customFormat="false" ht="15" hidden="false" customHeight="true" outlineLevel="0" collapsed="false">
      <c r="B4496" s="337"/>
      <c r="V4496" s="337"/>
    </row>
    <row r="4497" customFormat="false" ht="15" hidden="false" customHeight="true" outlineLevel="0" collapsed="false">
      <c r="B4497" s="337"/>
      <c r="V4497" s="337"/>
    </row>
    <row r="4498" customFormat="false" ht="15" hidden="false" customHeight="true" outlineLevel="0" collapsed="false">
      <c r="B4498" s="337"/>
      <c r="V4498" s="337"/>
    </row>
    <row r="4499" customFormat="false" ht="15" hidden="false" customHeight="true" outlineLevel="0" collapsed="false">
      <c r="B4499" s="337"/>
      <c r="V4499" s="337"/>
    </row>
    <row r="4500" customFormat="false" ht="15" hidden="false" customHeight="true" outlineLevel="0" collapsed="false">
      <c r="B4500" s="337"/>
      <c r="V4500" s="337"/>
    </row>
    <row r="4501" customFormat="false" ht="15" hidden="false" customHeight="true" outlineLevel="0" collapsed="false">
      <c r="B4501" s="337"/>
      <c r="V4501" s="337"/>
    </row>
    <row r="4502" customFormat="false" ht="15" hidden="false" customHeight="true" outlineLevel="0" collapsed="false">
      <c r="B4502" s="337"/>
      <c r="V4502" s="337"/>
    </row>
    <row r="4503" customFormat="false" ht="15" hidden="false" customHeight="true" outlineLevel="0" collapsed="false">
      <c r="B4503" s="337"/>
      <c r="V4503" s="337"/>
    </row>
    <row r="4504" customFormat="false" ht="15" hidden="false" customHeight="true" outlineLevel="0" collapsed="false">
      <c r="B4504" s="337"/>
      <c r="V4504" s="337"/>
    </row>
    <row r="4505" customFormat="false" ht="15" hidden="false" customHeight="true" outlineLevel="0" collapsed="false">
      <c r="B4505" s="337"/>
      <c r="V4505" s="337"/>
    </row>
    <row r="4506" customFormat="false" ht="15" hidden="false" customHeight="true" outlineLevel="0" collapsed="false">
      <c r="B4506" s="337"/>
      <c r="V4506" s="337"/>
    </row>
    <row r="4507" customFormat="false" ht="15" hidden="false" customHeight="true" outlineLevel="0" collapsed="false">
      <c r="B4507" s="337"/>
      <c r="V4507" s="337"/>
    </row>
    <row r="4508" customFormat="false" ht="15" hidden="false" customHeight="true" outlineLevel="0" collapsed="false">
      <c r="B4508" s="337"/>
      <c r="V4508" s="337"/>
    </row>
    <row r="4509" customFormat="false" ht="15" hidden="false" customHeight="true" outlineLevel="0" collapsed="false">
      <c r="B4509" s="337"/>
      <c r="V4509" s="337"/>
    </row>
    <row r="4510" customFormat="false" ht="15" hidden="false" customHeight="true" outlineLevel="0" collapsed="false">
      <c r="B4510" s="337"/>
      <c r="V4510" s="337"/>
    </row>
    <row r="4511" customFormat="false" ht="15" hidden="false" customHeight="true" outlineLevel="0" collapsed="false">
      <c r="B4511" s="337"/>
      <c r="V4511" s="337"/>
    </row>
  </sheetData>
  <autoFilter ref="S1:S35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8.9921875" defaultRowHeight="16.5" zeroHeight="false" outlineLevelRow="0" outlineLevelCol="0"/>
  <cols>
    <col collapsed="false" customWidth="true" hidden="false" outlineLevel="0" max="1" min="1" style="30" width="10.99"/>
    <col collapsed="false" customWidth="true" hidden="false" outlineLevel="0" max="2" min="2" style="30" width="22.62"/>
    <col collapsed="false" customWidth="true" hidden="false" outlineLevel="0" max="3" min="3" style="30" width="19.62"/>
    <col collapsed="false" customWidth="true" hidden="false" outlineLevel="0" max="4" min="4" style="30" width="22.62"/>
    <col collapsed="false" customWidth="true" hidden="false" outlineLevel="0" max="6" min="5" style="30" width="16.62"/>
    <col collapsed="false" customWidth="true" hidden="false" outlineLevel="0" max="7" min="7" style="30" width="11.99"/>
    <col collapsed="false" customWidth="false" hidden="false" outlineLevel="0" max="257" min="8" style="30" width="8.99"/>
  </cols>
  <sheetData>
    <row r="1" s="33" customFormat="true" ht="24.95" hidden="false" customHeight="true" outlineLevel="0" collapsed="false">
      <c r="A1" s="31" t="s">
        <v>12</v>
      </c>
      <c r="B1" s="31"/>
      <c r="C1" s="31"/>
      <c r="D1" s="31"/>
      <c r="E1" s="31"/>
      <c r="F1" s="31"/>
      <c r="G1" s="32"/>
      <c r="H1" s="32"/>
      <c r="I1" s="32"/>
    </row>
    <row r="2" s="33" customFormat="true" ht="24.95" hidden="false" customHeight="true" outlineLevel="0" collapsed="false">
      <c r="A2" s="31"/>
      <c r="B2" s="31"/>
      <c r="C2" s="31"/>
      <c r="D2" s="31"/>
      <c r="E2" s="31"/>
      <c r="F2" s="31"/>
      <c r="G2" s="32"/>
      <c r="H2" s="32"/>
      <c r="I2" s="32"/>
    </row>
    <row r="3" s="33" customFormat="true" ht="18" hidden="false" customHeight="true" outlineLevel="0" collapsed="false">
      <c r="A3" s="34"/>
      <c r="B3" s="35" t="s">
        <v>13</v>
      </c>
      <c r="C3" s="35"/>
      <c r="D3" s="35"/>
      <c r="E3" s="35" t="s">
        <v>14</v>
      </c>
      <c r="F3" s="36"/>
      <c r="G3" s="37"/>
      <c r="H3" s="37"/>
      <c r="I3" s="37"/>
    </row>
    <row r="4" s="33" customFormat="true" ht="16.5" hidden="false" customHeight="true" outlineLevel="0" collapsed="false">
      <c r="A4" s="38"/>
      <c r="B4" s="39"/>
      <c r="C4" s="40"/>
      <c r="D4" s="41"/>
      <c r="E4" s="41"/>
      <c r="F4" s="42"/>
      <c r="G4" s="37"/>
      <c r="H4" s="37"/>
      <c r="I4" s="37"/>
    </row>
    <row r="5" customFormat="false" ht="16.5" hidden="false" customHeight="true" outlineLevel="0" collapsed="false">
      <c r="A5" s="43" t="s">
        <v>15</v>
      </c>
      <c r="B5" s="43"/>
      <c r="C5" s="44"/>
      <c r="D5" s="45" t="s">
        <v>16</v>
      </c>
      <c r="E5" s="44"/>
      <c r="F5" s="46"/>
    </row>
    <row r="6" customFormat="false" ht="16.5" hidden="false" customHeight="true" outlineLevel="0" collapsed="false">
      <c r="A6" s="47" t="s">
        <v>17</v>
      </c>
      <c r="B6" s="47"/>
      <c r="C6" s="48"/>
      <c r="D6" s="45" t="s">
        <v>18</v>
      </c>
      <c r="E6" s="44"/>
      <c r="F6" s="46"/>
    </row>
    <row r="7" customFormat="false" ht="16.5" hidden="false" customHeight="false" outlineLevel="0" collapsed="false">
      <c r="A7" s="49"/>
      <c r="B7" s="50" t="s">
        <v>19</v>
      </c>
      <c r="C7" s="51"/>
      <c r="D7" s="52"/>
      <c r="E7" s="53"/>
      <c r="F7" s="46"/>
    </row>
    <row r="8" customFormat="false" ht="16.5" hidden="false" customHeight="false" outlineLevel="0" collapsed="false">
      <c r="A8" s="49"/>
      <c r="B8" s="45" t="s">
        <v>20</v>
      </c>
      <c r="C8" s="54"/>
      <c r="D8" s="55" t="str">
        <f aca="false">IF(OR(C8="",C8="000000"),"",IF(ISERROR(VLOOKUP(G8,索引表!$E$2:$F$3511,2,FALSE())),"行政隶属关系代码可能有误，请检查。",""))</f>
        <v/>
      </c>
      <c r="E8" s="55"/>
      <c r="F8" s="46"/>
      <c r="G8" s="56" t="str">
        <f aca="false">IF(C8="","",IF(C8="000000",C8,VALUE(C8)))</f>
        <v/>
      </c>
    </row>
    <row r="9" customFormat="false" ht="16.5" hidden="false" customHeight="false" outlineLevel="0" collapsed="false">
      <c r="A9" s="49"/>
      <c r="B9" s="57" t="s">
        <v>21</v>
      </c>
      <c r="C9" s="54"/>
      <c r="D9" s="55" t="str">
        <f aca="false">IF(OR(C9="",C9="000000"),"",IF(ISERROR(VLOOKUP(G9,索引表!$E$2:$F$3511,2,FALSE())),"所在地区代码可能有误，请检查。",""))</f>
        <v/>
      </c>
      <c r="E9" s="55"/>
      <c r="F9" s="46"/>
      <c r="G9" s="56" t="str">
        <f aca="false">IF(C9="","",IF(C9="000000",C9,VALUE(C9)))</f>
        <v/>
      </c>
    </row>
    <row r="10" customFormat="false" ht="16.5" hidden="false" customHeight="false" outlineLevel="0" collapsed="false">
      <c r="A10" s="49"/>
      <c r="B10" s="57" t="s">
        <v>22</v>
      </c>
      <c r="C10" s="54"/>
      <c r="D10" s="55" t="str">
        <f aca="false">IF(G10="","",IF(ISERROR(VLOOKUP(G10,索引表!$I$2:$J$98,2,FALSE())),"所属行业代码可能有误，请检查。",""))</f>
        <v/>
      </c>
      <c r="E10" s="55"/>
      <c r="F10" s="46"/>
      <c r="G10" s="56" t="str">
        <f aca="false">IF(C10="","",IF(C10="000000",C10,VALUE(C10)))</f>
        <v/>
      </c>
    </row>
    <row r="11" customFormat="false" ht="16.5" hidden="false" customHeight="false" outlineLevel="0" collapsed="false">
      <c r="A11" s="49"/>
      <c r="B11" s="57" t="s">
        <v>23</v>
      </c>
      <c r="C11" s="54"/>
      <c r="D11" s="58"/>
      <c r="E11" s="59"/>
      <c r="F11" s="60"/>
    </row>
    <row r="12" customFormat="false" ht="16.5" hidden="false" customHeight="false" outlineLevel="0" collapsed="false">
      <c r="A12" s="49"/>
      <c r="B12" s="57" t="s">
        <v>24</v>
      </c>
      <c r="C12" s="54"/>
      <c r="D12" s="58"/>
      <c r="E12" s="59"/>
      <c r="F12" s="46"/>
    </row>
    <row r="13" customFormat="false" ht="16.5" hidden="false" customHeight="false" outlineLevel="0" collapsed="false">
      <c r="A13" s="49"/>
      <c r="B13" s="57" t="s">
        <v>25</v>
      </c>
      <c r="C13" s="44"/>
      <c r="D13" s="58"/>
      <c r="E13" s="59"/>
      <c r="F13" s="46"/>
    </row>
    <row r="14" customFormat="false" ht="16.5" hidden="false" customHeight="false" outlineLevel="0" collapsed="false">
      <c r="A14" s="49"/>
      <c r="B14" s="57" t="s">
        <v>26</v>
      </c>
      <c r="C14" s="61"/>
      <c r="D14" s="53"/>
      <c r="E14" s="53"/>
      <c r="F14" s="46"/>
    </row>
    <row r="15" customFormat="false" ht="16.5" hidden="false" customHeight="false" outlineLevel="0" collapsed="false">
      <c r="A15" s="49"/>
      <c r="B15" s="57" t="s">
        <v>27</v>
      </c>
      <c r="C15" s="54"/>
      <c r="D15" s="54"/>
      <c r="E15" s="53"/>
      <c r="F15" s="46"/>
      <c r="G15" s="62" t="str">
        <f aca="false">IF(AND(C15="",VALUE(C9)=999999),"请选择国外子企业所在地区。",IF(AND(C15&lt;&gt;"",VALUE(C9)&lt;&gt;999999),"“上方“所在地区代码”非国外子企业，请核实修改。",""))</f>
        <v/>
      </c>
    </row>
    <row r="16" s="33" customFormat="true" ht="15" hidden="false" customHeight="true" outlineLevel="0" collapsed="false">
      <c r="A16" s="63" t="s">
        <v>28</v>
      </c>
      <c r="B16" s="63"/>
      <c r="C16" s="63"/>
      <c r="D16" s="63"/>
      <c r="E16" s="63"/>
      <c r="F16" s="42"/>
      <c r="G16" s="37"/>
      <c r="H16" s="37"/>
      <c r="I16" s="37"/>
    </row>
    <row r="17" customFormat="false" ht="16.5" hidden="false" customHeight="true" outlineLevel="0" collapsed="false">
      <c r="A17" s="49"/>
      <c r="B17" s="64" t="s">
        <v>29</v>
      </c>
      <c r="C17" s="44"/>
      <c r="D17" s="44"/>
      <c r="E17" s="44"/>
      <c r="F17" s="42"/>
      <c r="G17" s="33"/>
    </row>
    <row r="18" customFormat="false" ht="16.5" hidden="false" customHeight="true" outlineLevel="0" collapsed="false">
      <c r="A18" s="49"/>
      <c r="B18" s="64" t="s">
        <v>30</v>
      </c>
      <c r="C18" s="44"/>
      <c r="D18" s="44"/>
      <c r="E18" s="44"/>
      <c r="F18" s="42"/>
      <c r="G18" s="33"/>
    </row>
    <row r="19" customFormat="false" ht="15" hidden="false" customHeight="true" outlineLevel="0" collapsed="false">
      <c r="A19" s="49"/>
      <c r="B19" s="65" t="s">
        <v>31</v>
      </c>
      <c r="C19" s="44"/>
      <c r="D19" s="44"/>
      <c r="E19" s="44"/>
      <c r="F19" s="46"/>
      <c r="G19" s="33"/>
      <c r="I19" s="66"/>
    </row>
    <row r="20" customFormat="false" ht="15" hidden="false" customHeight="true" outlineLevel="0" collapsed="false">
      <c r="A20" s="49"/>
      <c r="B20" s="65" t="s">
        <v>32</v>
      </c>
      <c r="C20" s="44"/>
      <c r="D20" s="44"/>
      <c r="E20" s="44"/>
      <c r="F20" s="46"/>
      <c r="G20" s="33"/>
    </row>
    <row r="21" customFormat="false" ht="15" hidden="false" customHeight="true" outlineLevel="0" collapsed="false">
      <c r="A21" s="49"/>
      <c r="B21" s="67"/>
      <c r="C21" s="68" t="s">
        <v>33</v>
      </c>
      <c r="D21" s="68" t="s">
        <v>34</v>
      </c>
      <c r="E21" s="68" t="s">
        <v>35</v>
      </c>
      <c r="F21" s="46"/>
      <c r="G21" s="33"/>
    </row>
    <row r="22" customFormat="false" ht="15" hidden="false" customHeight="true" outlineLevel="0" collapsed="false">
      <c r="A22" s="49"/>
      <c r="B22" s="65" t="s">
        <v>36</v>
      </c>
      <c r="C22" s="44"/>
      <c r="D22" s="44"/>
      <c r="E22" s="44"/>
      <c r="F22" s="46"/>
      <c r="G22" s="33"/>
    </row>
    <row r="23" customFormat="false" ht="15" hidden="false" customHeight="true" outlineLevel="0" collapsed="false">
      <c r="A23" s="49"/>
      <c r="B23" s="67"/>
      <c r="C23" s="68" t="s">
        <v>33</v>
      </c>
      <c r="D23" s="68" t="s">
        <v>34</v>
      </c>
      <c r="E23" s="68" t="s">
        <v>35</v>
      </c>
      <c r="F23" s="46"/>
      <c r="G23" s="33"/>
    </row>
    <row r="24" customFormat="false" ht="15" hidden="false" customHeight="true" outlineLevel="0" collapsed="false">
      <c r="A24" s="49"/>
      <c r="B24" s="65" t="s">
        <v>37</v>
      </c>
      <c r="C24" s="44"/>
      <c r="D24" s="44"/>
      <c r="E24" s="44"/>
      <c r="F24" s="46"/>
      <c r="G24" s="33"/>
    </row>
    <row r="25" customFormat="false" ht="15" hidden="false" customHeight="true" outlineLevel="0" collapsed="false">
      <c r="A25" s="49"/>
      <c r="B25" s="65" t="s">
        <v>38</v>
      </c>
      <c r="C25" s="44"/>
      <c r="D25" s="44"/>
      <c r="E25" s="44"/>
      <c r="F25" s="46"/>
      <c r="G25" s="33"/>
    </row>
    <row r="26" customFormat="false" ht="31.5" hidden="false" customHeight="true" outlineLevel="0" collapsed="false">
      <c r="A26" s="69"/>
      <c r="B26" s="70"/>
      <c r="C26" s="71"/>
      <c r="D26" s="71"/>
      <c r="E26" s="71"/>
      <c r="F26" s="72"/>
      <c r="G26" s="33"/>
    </row>
  </sheetData>
  <sheetProtection sheet="true" password="dbd7" selectLockedCells="true"/>
  <mergeCells count="12">
    <mergeCell ref="A1:F2"/>
    <mergeCell ref="A5:B5"/>
    <mergeCell ref="A6:B6"/>
    <mergeCell ref="D8:E8"/>
    <mergeCell ref="D9:E9"/>
    <mergeCell ref="D10:E10"/>
    <mergeCell ref="A16:E16"/>
    <mergeCell ref="C17:E17"/>
    <mergeCell ref="C18:E18"/>
    <mergeCell ref="C19:E19"/>
    <mergeCell ref="C24:E24"/>
    <mergeCell ref="C25:E25"/>
  </mergeCells>
  <conditionalFormatting sqref="C24:E25 C17:E20 C22:E22 C5 C8:C15 D15 E5:E6">
    <cfRule type="expression" priority="2" aboveAverage="0" equalAverage="0" bottom="0" percent="0" rank="0" text="" dxfId="0">
      <formula>LEN(TRIM(C24))=0</formula>
    </cfRule>
  </conditionalFormatting>
  <conditionalFormatting sqref="C6:C7">
    <cfRule type="expression" priority="3" aboveAverage="0" equalAverage="0" bottom="0" percent="0" rank="0" text="" dxfId="1">
      <formula>LEN(TRIM(C6))=0</formula>
    </cfRule>
  </conditionalFormatting>
  <dataValidations count="43">
    <dataValidation allowBlank="false" error="1、请检查前面的必填项是否填写。&#10;2、请输入6位所在“所在地区代码”。" errorStyle="stop" operator="between" prompt="1、“所在地区代码”按照企业实际经营所在地区代码填写。代码为国家统计局颁布的《最新县及县以上行政区划代码》。国外子企业填999999。&#10;2、如果右侧单元格没有显示相应文字，没有影响，只要保证左侧单元格中的代码填写正确即可。" showDropDown="false" showErrorMessage="true" showInputMessage="true" sqref="C9" type="custom">
      <formula1>AND(LEN(C8)&gt;0,LEN(C9)=6)</formula1>
      <formula2>0</formula2>
    </dataValidation>
    <dataValidation allowBlank="false" error="1、请检查前面的必填项是否填写。&#10;2、请输入6位“行政隶属关系代码”。" errorStyle="stop" operator="between" prompt="1、中央企业（不论所在地区）“行政隶属关系代码”均填六个零。&#10;2、地方国企根据所属国资委的行政区域进行填写。代码为国家统计局颁布的《最新县及县以上行政区划代码》，新疆建设兵团代码为660000。&#10;3.如果右侧单元格没有显示相应文字，没有影响，只要保证左侧单元格中的代码填写正确即可。" showDropDown="false" showErrorMessage="true" showInputMessage="true" sqref="C8" type="custom">
      <formula1>AND(LEN(C7)&gt;0,LEN(C8)=6)</formula1>
      <formula2>0</formula2>
    </dataValidation>
    <dataValidation allowBlank="false" error="1、请检查前面的必填项是否填写。" errorStyle="stop" operator="between" prompt="指具体负责编制报表的工作人员。" showDropDown="false" showErrorMessage="true" showInputMessage="true" sqref="C19:E19" type="custom">
      <formula1>AND(LEN(C18)&gt;0)</formula1>
      <formula2>0</formula2>
    </dataValidation>
    <dataValidation allowBlank="false" error="1、请检查前面的必填项是否填写。" errorStyle="warning" operator="between" showDropDown="false" showErrorMessage="true" showInputMessage="false" sqref="C20" type="custom">
      <formula1>AND(LEN(C19)&gt;0)</formula1>
      <formula2>0</formula2>
    </dataValidation>
    <dataValidation allowBlank="false" error="1、请检查前面的必填项是否填写。&#10;2、电话号码位数需在7-11位之间。" errorStyle="warning" operator="between" showDropDown="false" showErrorMessage="true" showInputMessage="false" sqref="D20" type="custom">
      <formula1>AND(LEN(C20),LEN(D20)&gt;=7,LEN(D20)&lt;11)</formula1>
      <formula2>0</formula2>
    </dataValidation>
    <dataValidation allowBlank="false" error="1、请检查前面的必填项是否填写。" errorStyle="warning" operator="between" showDropDown="false" showErrorMessage="true" showInputMessage="false" sqref="C22" type="custom">
      <formula1>AND(LEN(D20)&gt;0)</formula1>
      <formula2>0</formula2>
    </dataValidation>
    <dataValidation allowBlank="false" error="1、请检查前面的必填项是否填写。&#10;2、电话号码位数需在7-11位之间。" errorStyle="warning" operator="between" showDropDown="false" showErrorMessage="true" showInputMessage="false" sqref="D22" type="custom">
      <formula1>AND(LEN(D20)&gt;0)</formula1>
      <formula2>0</formula2>
    </dataValidation>
    <dataValidation allowBlank="false" error="1、请检查前面的必填项是否填写。" errorStyle="warning" operator="between" prompt="请按填表人的电子邮件填写。" showDropDown="false" showErrorMessage="true" showInputMessage="true" sqref="C24:E24" type="custom">
      <formula1>AND(LEN(D22)&gt;0)</formula1>
      <formula2>0</formula2>
    </dataValidation>
    <dataValidation allowBlank="false" error="请检查上面的必填项是否填写。" errorStyle="warning" operator="between" prompt="1、请检查前面的必填项是否填写。" showDropDown="false" showErrorMessage="true" showInputMessage="true" sqref="C25:E25" type="custom">
      <formula1>AND(LEN(C24)&gt;0)</formula1>
      <formula2>0</formula2>
    </dataValidation>
    <dataValidation allowBlank="false" error="1、请检查前面的必填项是否填写。" errorStyle="stop" operator="between" prompt="指在工商行政管理部门登记的法定代表人。" showDropDown="false" showErrorMessage="true" showInputMessage="true" sqref="C18:E18" type="custom">
      <formula1>AND(LEN(C17)&gt;0)</formula1>
      <formula2>0</formula2>
    </dataValidation>
    <dataValidation allowBlank="true" errorStyle="stop" operator="between" showDropDown="false" showErrorMessage="true" showInputMessage="false" sqref="F8" type="custom">
      <formula1>AND(LEN(E5)&gt;0,LEN(E6)=9)</formula1>
      <formula2>0</formula2>
    </dataValidation>
    <dataValidation allowBlank="false" error="1、请检查前面的必填项是否填写。" errorStyle="stop" operator="between" prompt="指在工商行政管理部门登记注册的企业全称。" showDropDown="false" showErrorMessage="true" showInputMessage="true" sqref="C17:E17" type="custom">
      <formula1>AND(LEN(C11)&gt;0,LEN(C12)&gt;0)</formula1>
      <formula2>0</formula2>
    </dataValidation>
    <dataValidation allowBlank="false" error="1、请检查前面的必填项是否填写。&#10;2、请填写2位“行业大类代码”。" errorStyle="stop" operator="between" prompt="“所属行业代码”根据企业主要从事的社会经济活动性质，依据《国民经济行业分类与代码》（GB/T4754-2017）（代替《国民经济行业分类与代码》（GB/T4754-2011））按“大类”划分填写。例如，“农业”是“01”。" showDropDown="false" showErrorMessage="true" showInputMessage="true" sqref="C10" type="custom">
      <formula1>AND(LEN(C10)=2,LEN(C9)&gt;0)</formula1>
      <formula2>0</formula2>
    </dataValidation>
    <dataValidation allowBlank="true" errorStyle="warning" operator="between" prompt="1、企业代码是指统一社会信用代码，尚未使用信用码的，填写组织机构代码（对应统一社会信用码9-17位）。&#10;2、所有企业均需填写“本企业代码”。&#10;3、组织机构代码中有带横杆的，需把横杆去掉，带字母的直接填写字母。&#10;4、港澳台及国外子企业根据财务决算报表（集团总部或境内投资单位编制下发）中的企业代码填写。" showDropDown="false" showErrorMessage="true" showInputMessage="true" sqref="A5" type="none">
      <formula1>0</formula1>
      <formula2>0</formula2>
    </dataValidation>
    <dataValidation allowBlank="true" errorStyle="stop" operator="between" prompt="指在工商行政管理部门登记注册的企业全称。" showDropDown="false" showErrorMessage="true" showInputMessage="true" sqref="B17" type="none">
      <formula1>0</formula1>
      <formula2>0</formula2>
    </dataValidation>
    <dataValidation allowBlank="true" errorStyle="stop" operator="between" prompt="指在工商行政管理部门登记的法定代表人。" showDropDown="false" showErrorMessage="true" showInputMessage="true" sqref="B18" type="none">
      <formula1>0</formula1>
      <formula2>0</formula2>
    </dataValidation>
    <dataValidation allowBlank="true" errorStyle="stop" operator="between" prompt="指具体负责编制报表的工作人员。" showDropDown="false" showErrorMessage="true" showInputMessage="true" sqref="B19" type="none">
      <formula1>0</formula1>
      <formula2>0</formula2>
    </dataValidation>
    <dataValidation allowBlank="true" errorStyle="stop" operator="between" prompt="请按填表人的企业电话号码填写。" showDropDown="false" showErrorMessage="true" showInputMessage="true" sqref="B20" type="none">
      <formula1>0</formula1>
      <formula2>0</formula2>
    </dataValidation>
    <dataValidation allowBlank="true" errorStyle="stop" operator="between" prompt="请按填表人的企业传真填写。" showDropDown="false" showErrorMessage="true" showInputMessage="true" sqref="B22" type="none">
      <formula1>0</formula1>
      <formula2>0</formula2>
    </dataValidation>
    <dataValidation allowBlank="true" errorStyle="stop" operator="between" prompt="请按填表人的电子邮件填写。" showDropDown="false" showErrorMessage="true" showInputMessage="true" sqref="B24" type="none">
      <formula1>0</formula1>
      <formula2>0</formula2>
    </dataValidation>
    <dataValidation allowBlank="true" errorStyle="stop" operator="between" prompt="请按填表人的企业通讯地址填写。" showDropDown="false" showErrorMessage="true" showInputMessage="true" sqref="B25" type="none">
      <formula1>0</formula1>
      <formula2>0</formula2>
    </dataValidation>
    <dataValidation allowBlank="true" errorStyle="warning" operator="between" showDropDown="false" showErrorMessage="true" showInputMessage="false" sqref="E20" type="none">
      <formula1>0</formula1>
      <formula2>0</formula2>
    </dataValidation>
    <dataValidation allowBlank="true" error="确定输入 ，请按确定。" errorStyle="information" operator="between" prompt="1、国务院国资委所属中央企业请选择所属集团总部名称，以17年12月29日截止时点的集团总部名称进行填写，不考虑18年央企变更的情况（如下拉列表中没有，也可手动填写）。&#10;2、地方国资委所属企业不需要选择，在该单元格内直接填写集团总部代码即可。" showDropDown="false" showErrorMessage="true" showInputMessage="true" sqref="C6" type="list">
      <formula1>企业名称</formula1>
      <formula2>0</formula2>
    </dataValidation>
    <dataValidation allowBlank="true" errorStyle="stop" operator="between" prompt="1、根据企业在工商行政管理部门注册登记的类型及有关性质填列。具体包括：1.国有独资公司、2.其他有限责任公司、3.上市股份有限公司、4.非上市股份有限公司，5.非公司制独资企业、6.其他非公司制企业、7.企业化管理事业单位，8.其他。&#10;2、国有独资的有限责任公司选“1.国有独资公司”，一人有限等有限责任公司选“2.其他有限责任公司”填列。" showDropDown="false" showErrorMessage="true" showInputMessage="true" sqref="B12" type="none">
      <formula1>0</formula1>
      <formula2>0</formula2>
    </dataValidation>
    <dataValidation allowBlank="true" errorStyle="stop" operator="between" prompt="“所在地区代码”按照企业实际经营所在地区代码填写。代码为国家统计局颁布的《最新县及县以上行政区划代码》。国外子企业填999999。" showDropDown="false" showErrorMessage="true" showInputMessage="true" sqref="B9" type="none">
      <formula1>0</formula1>
      <formula2>0</formula2>
    </dataValidation>
    <dataValidation allowBlank="true" errorStyle="stop" operator="between" prompt="“所属行业代码”根据企业主要从事的社会经济活动性质，依据《国民经济行业分类与代码》（GB/T4754-2017）（代替《国民经济行业分类与代码》（GB/T4754-2011））按“大类”划分填写。例如，“农业”是“01”。" showDropDown="false" showErrorMessage="true" showInputMessage="true" sqref="B10" type="none">
      <formula1>0</formula1>
      <formula2>0</formula2>
    </dataValidation>
    <dataValidation allowBlank="true" errorStyle="stop" operator="between" prompt="1、非金融行业企业根据国家统计局印发的《统计上大中小微型企业划分标准（2017）》进行填写。&#10;2、金融行业企业根据相关部门印发的《金融业企业划型标准规定》进行填写。&#10;3、具体分类为：1.大型、2.中型、3.小型、4.微型" showDropDown="false" showErrorMessage="true" showInputMessage="true" sqref="B11" type="none">
      <formula1>0</formula1>
      <formula2>0</formula2>
    </dataValidation>
    <dataValidation allowBlank="true" errorStyle="stop" operator="between" prompt="1、中央企业（不论所在地区）“行政隶属关系代码”均填六个零。&#10;2、地方国企根据所属国资委的行政区域进行填写。代码为国家统计局颁布的《最新县及县以上行政区划代码》，新疆建设兵团代码为660000。" showDropDown="false" showErrorMessage="true" showInputMessage="true" sqref="B8" type="none">
      <formula1>0</formula1>
      <formula2>0</formula2>
    </dataValidation>
    <dataValidation allowBlank="false" error="1、请检查前面的必填项是否填写。&#10;2、请从下拉选单中选取对应“组织形式”。" errorStyle="stop" operator="equal" prompt="1、根据企业在工商行政管理部门注册登记的类型及有关性质填列。具体包括：1.国有独资公司、2.其他有限责任公司、3.上市股份有限公司、4.非上市股份有限公司，5.非公司制独资企业、6.其他非公司制企业、7.企业化管理事业单位，8.其他。&#10;2、国有独资的有限责任公司选“1.国有独资公司”，一人有限等有限责任公司选“2.其他有限责任公司”填列。" showDropDown="false" showErrorMessage="true" showInputMessage="true" sqref="C12" type="list">
      <formula1>组织形式</formula1>
      <formula2>0</formula2>
    </dataValidation>
    <dataValidation allowBlank="false" error="1、请检查前面的必填项是否填写。&#10;2、请从下拉选单中选取对应“经营规模”。" errorStyle="stop" operator="equal" prompt="1、非金融行业企业根据国家统计局印发的《统计上大中小微型企业划分标准（2017）》进行填写。&#10;2、金融行业企业根据相关部门印发的《金融业企业划型标准规定》进行填写。&#10;3、具体分类为：1.大型、2.中型、3.小型、4.微型。" showDropDown="false" showErrorMessage="true" showInputMessage="true" sqref="C11" type="list">
      <formula1>经营规模</formula1>
      <formula2>0</formula2>
    </dataValidation>
    <dataValidation allowBlank="true" errorStyle="stop" operator="between" prompt="1、本项目仅由中央企业填写。依据国务院国资委提供的23个行业分类填写。&#10;2、各企业根据本企业实际经营业务（不按上级企业所属行业）填写。" showDropDown="false" showErrorMessage="true" showInputMessage="true" sqref="B14" type="none">
      <formula1>0</formula1>
      <formula2>0</formula2>
    </dataValidation>
    <dataValidation allowBlank="false" error="1、请检查前面的必填项是否填写。&#10;2、请从下拉选单中选取对应“中央企业行业归属”。" errorStyle="warning" operator="equal" prompt="1、本项目仅由中央企业填写。依据国务院国资委提供的23个行业分类填写。&#10;2、各企业根据本企业实际经营业务（不按上级企业所属行业）填写。" showDropDown="false" showErrorMessage="true" showInputMessage="true" sqref="C14" type="list">
      <formula1>央企行业划分</formula1>
      <formula2>0</formula2>
    </dataValidation>
    <dataValidation allowBlank="true" errorStyle="stop"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B15" type="none">
      <formula1>0</formula1>
      <formula2>0</formula2>
    </dataValidation>
    <dataValidation allowBlank="true" error="1、请检查前面的必填项是否填写。&#10;2、请从下拉选单中选取对应“公司级别”。" errorStyle="stop" operator="between" prompt="“公司级别”指填报单位在所属集团组织架构中的管理级别。其中国务院国资委或地方国资委直接出资的一级集团总部才能选填“一级集团总部”，其他企业，按实际级别进行填写即可。" showDropDown="false" showErrorMessage="true" showInputMessage="true" sqref="C7" type="list">
      <formula1>公司级别</formula1>
      <formula2>0</formula2>
    </dataValidation>
    <dataValidation allowBlank="true" errorStyle="stop" operator="between" prompt="“公司级别”指填报单位在所属集团组织架构中的管理级别。其中国务院国资委或地方国资委直接出资的一级集团总部才能选填“一级集团总部”，其他企业，按实际级别进行填写即可。" showDropDown="false" showErrorMessage="true" showInputMessage="true" sqref="B7" type="none">
      <formula1>0</formula1>
      <formula2>0</formula2>
    </dataValidation>
    <dataValidation allowBlank="true" error="1、请检查前面的必填项是否填写。&#10;2、请从下拉选单中选取对应“国外子企业所在地区”。" errorStyle="warning"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C15" type="list">
      <formula1>六大洲</formula1>
      <formula2>0</formula2>
    </dataValidation>
    <dataValidation allowBlank="true" error="1、请检查前面的必填项是否填写。&#10;2、请从下拉选单中选取对应“国外子企业所在地区”。" errorStyle="warning" operator="between" prompt="由国外子企业（以实际业务开展和工作所在地区为依据，不以注册地区分是否为国外子企业）填写。先选择实际经营所在国家的所属大洲，再选择国家。港澳台子企业不用填写该项目。" showDropDown="false" showErrorMessage="true" showInputMessage="true" sqref="D15" type="list">
      <formula1>INDIRECT($C$15)</formula1>
      <formula2>0</formula2>
    </dataValidation>
    <dataValidation allowBlank="true" errorStyle="stop" operator="between" prompt="如企业为上市股份有限公司，还应填报其股票代码，为6位数字。如果企业已发行A股股票并有其他类别股票上市（如B股、H股、N股等）则填报A股股票代码；如果只发行了B股股票，则填报B股股票代码；如果只在境外发行股票，则该代码填“000000”。" showDropDown="false" showErrorMessage="true" showInputMessage="true" sqref="B13:C13" type="none">
      <formula1>0</formula1>
      <formula2>0</formula2>
    </dataValidation>
    <dataValidation allowBlank="true" errorStyle="stop" operator="between" prompt="1、企业代码是指统一社会信用代码，尚未使用信用码的，填写组织机构代码（统一社会信用码9-17位）。&#10;2、除一级集团总部企业外，所有企业均需填写“上一级企业（单位）代码”。&#10;3、组织机构代码中有带横杆的，需把横杆去掉，带字母的直接填写字母。&#10;4、港澳台及国外子企业根据财务决算报表（集团总部或境内投资单位编制下发）中的企业代码填写。" showDropDown="false" showErrorMessage="true" showInputMessage="true" sqref="D5:E5" type="none">
      <formula1>0</formula1>
      <formula2>0</formula2>
    </dataValidation>
    <dataValidation allowBlank="true" errorStyle="stop" operator="between" prompt="1、企业代码是指统一社会信用代码，尚未使用信用码的，填写组织机构代码（统一社会信用码9-17位）。&#10;2、所有企业均需填写“企业集团代码”，一级集团总部企业该代码与“本企业代码”保持一致。&#10;3、组织机构代码中有带横杆的，需把横杆去掉，带字母的直接填写字母。&#10;4、港澳台及国外子企业根据财务决算报表（集团总部或境内投资单位编制下发）中的企业代码填写。" showDropDown="false" showErrorMessage="true" showInputMessage="true" sqref="D6" type="none">
      <formula1>0</formula1>
      <formula2>0</formula2>
    </dataValidation>
    <dataValidation allowBlank="true" errorStyle="stop" operator="between" prompt="1、国务院国资委所属中央企业请选择所属集团总部名称，以17年12月29日截止时点的集团总部名称进行填写，不考虑18年央企变更的情况（如下拉列表中没有，也可手动填写）。&#10;2、地方国资委所属企业不需要选择，在右侧直接填写集团总部代码即可。" showDropDown="false" showErrorMessage="true" showInputMessage="true" sqref="A6" type="none">
      <formula1>0</formula1>
      <formula2>0</formula2>
    </dataValidation>
    <dataValidation allowBlank="true" errorStyle="stop" operator="between" prompt="1、企业代码是指统一社会信用代码，尚未使用信用码的，填写组织机构代码（对应统一社会信用码9-17位）。&#10;2、所有企业均需填写“本企业代码”。&#10;3、组织机构代码中有带横杆的，需把横杆去掉，带字母的直接填写字母。&#10;4、港澳台及国外子企业根据财务决算报表（集团总部或境内投资单位编制下发）中的企业代码填写。" showDropDown="false" showErrorMessage="true" showInputMessage="true" sqref="C5" type="none">
      <formula1>0</formula1>
      <formula2>0</formula2>
    </dataValidation>
    <dataValidation allowBlank="true" errorStyle="stop" operator="between" prompt="1、企业代码是指统一社会信用代码，尚未使用信用码的，填写组织机构代码（统一社会信用码9-17位）。&#10;2、所有企业均需填写“企业集团代码”，一级集团总部企业该代码与“本企业代码”保持一致。&#10;3、组织机构代码中有带横杆的，需把横杆去掉，带字母的直接填写字母。" showDropDown="false" showErrorMessage="true" showInputMessage="true" sqref="E6" type="none">
      <formula1>0</formula1>
      <formula2>0</formula2>
    </dataValidation>
  </dataValidations>
  <hyperlinks>
    <hyperlink ref="B3" location="首页!B8" display="首页"/>
    <hyperlink ref="E3" location="表2-职工薪酬相关信息!C7" display="下一页"/>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7" activeCellId="0" sqref="C7"/>
    </sheetView>
  </sheetViews>
  <sheetFormatPr defaultColWidth="8.9921875" defaultRowHeight="16.5" zeroHeight="false" outlineLevelRow="0" outlineLevelCol="0"/>
  <cols>
    <col collapsed="false" customWidth="true" hidden="false" outlineLevel="0" max="1" min="1" style="33" width="19.24"/>
    <col collapsed="false" customWidth="true" hidden="false" outlineLevel="0" max="2" min="2" style="33" width="23.49"/>
    <col collapsed="false" customWidth="true" hidden="false" outlineLevel="0" max="5" min="3" style="33" width="19.62"/>
    <col collapsed="false" customWidth="true" hidden="false" outlineLevel="0" max="14" min="6" style="33" width="25.62"/>
    <col collapsed="false" customWidth="true" hidden="false" outlineLevel="0" max="15" min="15" style="73" width="9.62"/>
    <col collapsed="false" customWidth="true" hidden="false" outlineLevel="0" max="16" min="16" style="73" width="8.36"/>
    <col collapsed="false" customWidth="true" hidden="false" outlineLevel="0" max="17" min="17" style="73" width="9.62"/>
    <col collapsed="false" customWidth="false" hidden="false" outlineLevel="0" max="18" min="18" style="73" width="8.99"/>
    <col collapsed="false" customWidth="true" hidden="false" outlineLevel="0" max="19" min="19" style="73" width="9.62"/>
    <col collapsed="false" customWidth="false" hidden="false" outlineLevel="0" max="21" min="20" style="73" width="8.99"/>
    <col collapsed="false" customWidth="false" hidden="false" outlineLevel="0" max="257" min="22" style="33" width="8.99"/>
  </cols>
  <sheetData>
    <row r="1" customFormat="false" ht="24.95" hidden="false" customHeight="true" outlineLevel="0" collapsed="false">
      <c r="A1" s="74" t="s">
        <v>39</v>
      </c>
      <c r="B1" s="74"/>
      <c r="C1" s="74"/>
      <c r="D1" s="74"/>
      <c r="E1" s="74"/>
    </row>
    <row r="2" customFormat="false" ht="24.95" hidden="false" customHeight="true" outlineLevel="0" collapsed="false">
      <c r="A2" s="74"/>
      <c r="B2" s="74"/>
      <c r="C2" s="74"/>
      <c r="D2" s="74"/>
      <c r="E2" s="74"/>
    </row>
    <row r="3" customFormat="false" ht="18" hidden="false" customHeight="true" outlineLevel="0" collapsed="false">
      <c r="A3" s="75"/>
      <c r="B3" s="35" t="s">
        <v>13</v>
      </c>
      <c r="C3" s="76"/>
      <c r="D3" s="76"/>
      <c r="E3" s="77"/>
    </row>
    <row r="4" customFormat="false" ht="15" hidden="true" customHeight="true" outlineLevel="0" collapsed="false">
      <c r="A4" s="78"/>
      <c r="B4" s="39"/>
      <c r="C4" s="79"/>
      <c r="D4" s="79"/>
      <c r="E4" s="46"/>
    </row>
    <row r="5" s="81" customFormat="true" ht="14.25" hidden="false" customHeight="true" outlineLevel="0" collapsed="false">
      <c r="A5" s="80" t="s">
        <v>40</v>
      </c>
      <c r="B5" s="80"/>
      <c r="C5" s="80"/>
      <c r="D5" s="80"/>
      <c r="E5" s="80"/>
      <c r="O5" s="82"/>
      <c r="P5" s="82"/>
      <c r="Q5" s="82"/>
      <c r="R5" s="82"/>
      <c r="S5" s="82"/>
      <c r="T5" s="82"/>
      <c r="U5" s="82"/>
    </row>
    <row r="6" customFormat="false" ht="15" hidden="false" customHeight="true" outlineLevel="0" collapsed="false">
      <c r="A6" s="83" t="s">
        <v>41</v>
      </c>
      <c r="B6" s="83"/>
      <c r="C6" s="84" t="s">
        <v>42</v>
      </c>
      <c r="D6" s="85"/>
      <c r="E6" s="86"/>
      <c r="F6" s="87"/>
    </row>
    <row r="7" customFormat="false" ht="15" hidden="false" customHeight="true" outlineLevel="0" collapsed="false">
      <c r="A7" s="88" t="s">
        <v>43</v>
      </c>
      <c r="B7" s="88"/>
      <c r="C7" s="89"/>
      <c r="D7" s="90" t="s">
        <v>44</v>
      </c>
      <c r="E7" s="86"/>
      <c r="F7" s="91" t="str">
        <f aca="false">IF(C7="","",IF(C7&gt;O7,"“"&amp;A7&amp;"”"&amp;"超过合理范围，大于"&amp;O7&amp;"万元，请核实，如无误，不必修改。",IF(C7&lt;P7,"“"&amp;A7&amp;"”"&amp;"超过合理范围，小于"&amp;P7&amp;"万元，请核实，如无误，不必修改。","")))</f>
        <v/>
      </c>
      <c r="G7" s="92"/>
      <c r="H7" s="92"/>
      <c r="I7" s="92"/>
      <c r="J7" s="92"/>
      <c r="K7" s="92"/>
      <c r="L7" s="92"/>
      <c r="M7" s="92"/>
      <c r="N7" s="92"/>
      <c r="O7" s="93" t="n">
        <v>50000000</v>
      </c>
      <c r="P7" s="93" t="n">
        <v>0</v>
      </c>
      <c r="Q7" s="93"/>
      <c r="R7" s="93"/>
    </row>
    <row r="8" customFormat="false" ht="15" hidden="false" customHeight="true" outlineLevel="0" collapsed="false">
      <c r="A8" s="88" t="s">
        <v>45</v>
      </c>
      <c r="B8" s="88"/>
      <c r="C8" s="89"/>
      <c r="D8" s="90" t="s">
        <v>46</v>
      </c>
      <c r="E8" s="94"/>
      <c r="F8" s="91" t="str">
        <f aca="false">IF(C8="","",IF(C8&gt;O8,"“"&amp;A8&amp;"”"&amp;"超过合理范围，大于"&amp;O8&amp;"万元，请核实，如无误，不必修改。",IF(C8&lt;P8,"“"&amp;A8&amp;"”"&amp;"超过合理范围，小于"&amp;P8&amp;"万元，请核实，如无误，不必修改。","")))&amp;IF(C8="","",IF(ISERROR(C8/$B$26&lt;R8),"",IF((C8/$B$26&lt;R8),"人均营业总收入超过合理范围，小于0万元，请核实，如无误，不必修改。",IF(C8/$B$26&gt;Q8,"人均营业总收入超过合理范围，大于1500万元，请核实，如无误，不必修改。",""))))</f>
        <v/>
      </c>
      <c r="G8" s="92"/>
      <c r="H8" s="92"/>
      <c r="I8" s="92"/>
      <c r="J8" s="92"/>
      <c r="K8" s="92"/>
      <c r="L8" s="92"/>
      <c r="M8" s="92"/>
      <c r="N8" s="92"/>
      <c r="O8" s="93" t="n">
        <v>5000000</v>
      </c>
      <c r="P8" s="93" t="n">
        <v>0</v>
      </c>
      <c r="Q8" s="93" t="n">
        <v>1500</v>
      </c>
      <c r="R8" s="93" t="n">
        <v>0</v>
      </c>
    </row>
    <row r="9" customFormat="false" ht="15" hidden="false" customHeight="true" outlineLevel="0" collapsed="false">
      <c r="A9" s="95" t="s">
        <v>47</v>
      </c>
      <c r="B9" s="95"/>
      <c r="C9" s="89"/>
      <c r="D9" s="90" t="s">
        <v>46</v>
      </c>
      <c r="E9" s="94"/>
      <c r="F9" s="91" t="str">
        <f aca="false">IF(C9="","",IF(C9&gt;O9,"“"&amp;A9&amp;"”"&amp;"超过合理范围，大于"&amp;O9&amp;"万元，请核实，如无误，不必修改。",IF(C9&lt;P9,"“"&amp;A9&amp;"”"&amp;"超过合理范围，小于"&amp;P9&amp;"万元，请核实，如无误，不必修改。","")))&amp;IF(C9="","",IF(ISERROR(C9/$B$26&lt;R9),"",IF((C9/$B$26&lt;R9),"人均营业利润超过合理范围，小于-5000万元，请核实，如无误，不必修改。",IF(C9/$B$26&gt;Q9,"人均营业利润超过合理范围，大于900万元，请核实，如无误，不必修改。",""))))</f>
        <v/>
      </c>
      <c r="G9" s="92"/>
      <c r="H9" s="92"/>
      <c r="I9" s="92"/>
      <c r="J9" s="92"/>
      <c r="K9" s="92"/>
      <c r="L9" s="92"/>
      <c r="M9" s="92"/>
      <c r="N9" s="92"/>
      <c r="O9" s="93" t="n">
        <v>2500000</v>
      </c>
      <c r="P9" s="93" t="n">
        <v>-500000</v>
      </c>
      <c r="Q9" s="93" t="n">
        <v>900</v>
      </c>
      <c r="R9" s="93" t="n">
        <v>-5000</v>
      </c>
    </row>
    <row r="10" customFormat="false" ht="15" hidden="false" customHeight="true" outlineLevel="0" collapsed="false">
      <c r="A10" s="95" t="s">
        <v>48</v>
      </c>
      <c r="B10" s="95"/>
      <c r="C10" s="89"/>
      <c r="D10" s="90" t="s">
        <v>46</v>
      </c>
      <c r="E10" s="94"/>
      <c r="F10" s="91" t="str">
        <f aca="false">IF(C10="","",IF(C10&gt;O10,"“"&amp;A10&amp;"”"&amp;"超过合理范围，大于"&amp;O10&amp;"万元，请核实，如无误，不必修改。",IF(C10&lt;P10,"“"&amp;A10&amp;"”"&amp;"超过合理范围，小于"&amp;P10&amp;"万元，请核实，如无误，不必修改。","")))&amp;IF(C10="","",IF(ISERROR(C10/$B$26&lt;R8),"",IF((C10/$B$26&lt;R10),"人均利润总额超过合理范围，小于-5000万元，请核实，如无误，不必修改。",IF(C10/$B$26&gt;Q10,"人均利润总额超过合理范围，大于900万元，请核实，如无误，不必修改。",""))))</f>
        <v/>
      </c>
      <c r="G10" s="92"/>
      <c r="H10" s="92"/>
      <c r="I10" s="92"/>
      <c r="J10" s="92"/>
      <c r="K10" s="92"/>
      <c r="L10" s="92"/>
      <c r="M10" s="92"/>
      <c r="N10" s="92"/>
      <c r="O10" s="93" t="n">
        <v>2500000</v>
      </c>
      <c r="P10" s="93" t="n">
        <v>-500000</v>
      </c>
      <c r="Q10" s="93" t="n">
        <v>900</v>
      </c>
      <c r="R10" s="93" t="n">
        <v>-5000</v>
      </c>
    </row>
    <row r="11" customFormat="false" ht="15" hidden="false" customHeight="true" outlineLevel="0" collapsed="false">
      <c r="A11" s="95" t="s">
        <v>49</v>
      </c>
      <c r="B11" s="95"/>
      <c r="C11" s="89"/>
      <c r="D11" s="90" t="s">
        <v>46</v>
      </c>
      <c r="E11" s="94"/>
      <c r="F11" s="91" t="str">
        <f aca="false">IF(C11="","",IF(C11&gt;O11,"“"&amp;A11&amp;"”"&amp;"超过合理范围，大于"&amp;O11&amp;"万元，请核实，如无误，不必修改。",IF(C11&lt;P11,"“"&amp;A11&amp;"”"&amp;"超过合理范围，小于"&amp;P11&amp;"万元，请核实，如无误，不必修改。","")))&amp;IF(C11="","",IF(ISERROR(C11/$B$26&lt;R8),"",IF((C11/$B$26&lt;R11),"人均净利润超过合理范围，小于-5000万元，请核实，如无误，不必修改。",IF(C11/$B$26&gt;Q11,"人均净利润超过合理范围，大于800万元，请核实，如无误，不必修改。",""))))</f>
        <v/>
      </c>
      <c r="G11" s="92"/>
      <c r="H11" s="92"/>
      <c r="I11" s="92"/>
      <c r="J11" s="92"/>
      <c r="K11" s="92"/>
      <c r="L11" s="92"/>
      <c r="M11" s="92"/>
      <c r="N11" s="92"/>
      <c r="O11" s="93" t="n">
        <v>2500000</v>
      </c>
      <c r="P11" s="93" t="n">
        <v>-500000</v>
      </c>
      <c r="Q11" s="93" t="n">
        <v>800</v>
      </c>
      <c r="R11" s="93" t="n">
        <v>-5000</v>
      </c>
    </row>
    <row r="12" customFormat="false" ht="15" hidden="false" customHeight="true" outlineLevel="0" collapsed="false">
      <c r="A12" s="95" t="s">
        <v>50</v>
      </c>
      <c r="B12" s="95"/>
      <c r="C12" s="96"/>
      <c r="D12" s="90"/>
      <c r="E12" s="94"/>
      <c r="F12" s="91" t="str">
        <f aca="false">IF(C12="","",IF(C12&gt;O12,"“"&amp;A12&amp;"”"&amp;"超过合理范围，大于"&amp;O12&amp;"，请核实，如无误，不必修改。",IF(C12&lt;P12,"“"&amp;A12&amp;"”"&amp;"超过合理范围，小于"&amp;P12&amp;"，请核实，如无误，不必修改。","")))</f>
        <v/>
      </c>
      <c r="G12" s="92"/>
      <c r="H12" s="92"/>
      <c r="I12" s="92"/>
      <c r="J12" s="92"/>
      <c r="K12" s="92"/>
      <c r="L12" s="92"/>
      <c r="M12" s="92"/>
      <c r="N12" s="92"/>
      <c r="O12" s="97" t="n">
        <v>3</v>
      </c>
      <c r="P12" s="97" t="n">
        <v>-10</v>
      </c>
      <c r="Q12" s="93"/>
      <c r="R12" s="93"/>
    </row>
    <row r="13" customFormat="false" ht="15" hidden="false" customHeight="true" outlineLevel="0" collapsed="false">
      <c r="A13" s="95" t="s">
        <v>51</v>
      </c>
      <c r="B13" s="95"/>
      <c r="C13" s="96"/>
      <c r="D13" s="90"/>
      <c r="E13" s="94"/>
      <c r="F13" s="91" t="str">
        <f aca="false">IF(C13="","",IF(C13&gt;O13,"“"&amp;A13&amp;"”"&amp;"超过合理范围，大于"&amp;O13&amp;"，请核实，如无误，不必修改。",IF(C13&lt;P13,"“"&amp;A13&amp;"”"&amp;"超过合理范围，小于"&amp;P13&amp;"，请核实，如无误，不必修改。","")))</f>
        <v/>
      </c>
      <c r="G13" s="92"/>
      <c r="H13" s="92"/>
      <c r="I13" s="92"/>
      <c r="J13" s="92"/>
      <c r="K13" s="92"/>
      <c r="L13" s="92"/>
      <c r="M13" s="92"/>
      <c r="N13" s="92"/>
      <c r="O13" s="97" t="n">
        <v>10</v>
      </c>
      <c r="P13" s="97" t="n">
        <v>-10</v>
      </c>
      <c r="Q13" s="93"/>
      <c r="R13" s="93"/>
    </row>
    <row r="14" customFormat="false" ht="15" hidden="false" customHeight="true" outlineLevel="0" collapsed="false">
      <c r="A14" s="88" t="s">
        <v>52</v>
      </c>
      <c r="B14" s="88"/>
      <c r="C14" s="89"/>
      <c r="D14" s="90" t="s">
        <v>46</v>
      </c>
      <c r="E14" s="94"/>
      <c r="F14" s="91" t="str">
        <f aca="false">IF(C14="","",IF(C14&gt;O14,"“"&amp;A14&amp;"”"&amp;"超过合理范围，大于"&amp;O14&amp;"万元，请核实，如无误，不必修改。",""))</f>
        <v/>
      </c>
      <c r="G14" s="92"/>
      <c r="H14" s="92"/>
      <c r="I14" s="92"/>
      <c r="J14" s="92"/>
      <c r="K14" s="92"/>
      <c r="L14" s="92"/>
      <c r="M14" s="92"/>
      <c r="N14" s="92"/>
      <c r="O14" s="93" t="n">
        <v>8000000</v>
      </c>
      <c r="P14" s="93" t="n">
        <v>0</v>
      </c>
      <c r="Q14" s="93"/>
      <c r="R14" s="93"/>
    </row>
    <row r="15" customFormat="false" ht="15" hidden="false" customHeight="true" outlineLevel="0" collapsed="false">
      <c r="A15" s="88" t="s">
        <v>53</v>
      </c>
      <c r="B15" s="88"/>
      <c r="C15" s="89"/>
      <c r="D15" s="90" t="s">
        <v>46</v>
      </c>
      <c r="E15" s="46"/>
      <c r="F15" s="91" t="str">
        <f aca="false">IF(C15="","",IF(C15&gt;O15,"“"&amp;A15&amp;"”"&amp;"超过合理范围，大于"&amp;O15&amp;"万元，请核实，如无误，不必修改。",IF(C15&lt;P15,"“"&amp;A15&amp;"”"&amp;"超过合理范围，小于"&amp;P15&amp;"万元，请核实，如无误，不必修改。","")))</f>
        <v/>
      </c>
      <c r="G15" s="92"/>
      <c r="H15" s="92"/>
      <c r="I15" s="92"/>
      <c r="J15" s="92"/>
      <c r="K15" s="92"/>
      <c r="L15" s="92"/>
      <c r="M15" s="92"/>
      <c r="N15" s="92"/>
      <c r="O15" s="93" t="n">
        <v>300000</v>
      </c>
      <c r="P15" s="93" t="n">
        <v>-300000</v>
      </c>
      <c r="Q15" s="93"/>
      <c r="R15" s="93"/>
    </row>
    <row r="16" customFormat="false" ht="15" hidden="false" customHeight="true" outlineLevel="0" collapsed="false">
      <c r="A16" s="88" t="s">
        <v>54</v>
      </c>
      <c r="B16" s="88"/>
      <c r="C16" s="89"/>
      <c r="D16" s="90" t="s">
        <v>46</v>
      </c>
      <c r="E16" s="46"/>
      <c r="F16" s="91" t="str">
        <f aca="false">IF(C16="","",IF(C16&gt;O16,"“"&amp;A16&amp;"”"&amp;"超过合理范围，大于"&amp;O16&amp;"万元，请核实，如无误，不必修改。",IF(C16&lt;P16,"“"&amp;A16&amp;"”"&amp;"超过合理范围，小于"&amp;P16&amp;"万元，请核实，如无误，不必修改。","")))</f>
        <v/>
      </c>
      <c r="G16" s="92"/>
      <c r="H16" s="92"/>
      <c r="I16" s="92"/>
      <c r="J16" s="92"/>
      <c r="K16" s="92"/>
      <c r="L16" s="92"/>
      <c r="M16" s="92"/>
      <c r="N16" s="92"/>
      <c r="O16" s="93" t="n">
        <v>200000</v>
      </c>
      <c r="P16" s="93" t="n">
        <v>-100000</v>
      </c>
      <c r="Q16" s="93"/>
      <c r="R16" s="93"/>
    </row>
    <row r="17" customFormat="false" ht="15" hidden="false" customHeight="true" outlineLevel="0" collapsed="false">
      <c r="A17" s="88" t="s">
        <v>55</v>
      </c>
      <c r="B17" s="88"/>
      <c r="C17" s="89"/>
      <c r="D17" s="90" t="s">
        <v>46</v>
      </c>
      <c r="E17" s="46"/>
      <c r="F17" s="91" t="str">
        <f aca="false">IF(C17="","",IF(C17&gt;O17,"“"&amp;A17&amp;"”"&amp;"超过合理范围，大于"&amp;O17&amp;"万元，请核实，如无误，不必修改。",IF(C17&lt;P17,"“"&amp;A17&amp;"”"&amp;"超过合理范围，小于"&amp;P17&amp;"万元，请核实，如无误，不必修改。","")))</f>
        <v/>
      </c>
      <c r="G17" s="92"/>
      <c r="H17" s="92"/>
      <c r="I17" s="92"/>
      <c r="J17" s="92"/>
      <c r="K17" s="92"/>
      <c r="L17" s="92"/>
      <c r="M17" s="92"/>
      <c r="N17" s="92"/>
      <c r="O17" s="93" t="n">
        <v>5000000</v>
      </c>
      <c r="P17" s="93" t="n">
        <v>0</v>
      </c>
      <c r="Q17" s="93"/>
      <c r="R17" s="93"/>
    </row>
    <row r="18" customFormat="false" ht="15" hidden="false" customHeight="true" outlineLevel="0" collapsed="false">
      <c r="A18" s="98" t="s">
        <v>56</v>
      </c>
      <c r="B18" s="98"/>
      <c r="C18" s="89"/>
      <c r="D18" s="90" t="s">
        <v>46</v>
      </c>
      <c r="E18" s="46"/>
      <c r="F18" s="91" t="str">
        <f aca="false">IF(C18="","",IF(C18&gt;O18,"“"&amp;A18&amp;"”"&amp;"超过合理范围，大于"&amp;O18&amp;"万元，请核实，如无误，不必修改。",IF(C18&lt;P18,"“"&amp;A18&amp;"”"&amp;"超过合理范围，小于"&amp;P18&amp;"万元，请核实，如无误，不必修改。","")))&amp;IF(C18="","",IF(ISERROR(C18/$B$26&lt;R8),"",IF((C18/$B$26&lt;R18),"企业人均人工成本总额（含劳务派遣费用）超过合理范围，小于0，请核实，如无误，不必修改。",IF(C18/$B$26&gt;Q18,"企业人均人工成本总额（含劳务派遣费用）超过合理范围，大于100万元，请核实，如无误，不必修改。",""))))</f>
        <v/>
      </c>
      <c r="G18" s="92"/>
      <c r="H18" s="92"/>
      <c r="I18" s="92"/>
      <c r="J18" s="92"/>
      <c r="K18" s="92"/>
      <c r="L18" s="92"/>
      <c r="M18" s="92"/>
      <c r="N18" s="92"/>
      <c r="O18" s="93" t="n">
        <v>2500000</v>
      </c>
      <c r="P18" s="93" t="n">
        <v>0</v>
      </c>
      <c r="Q18" s="93" t="n">
        <v>100</v>
      </c>
      <c r="R18" s="93" t="n">
        <v>0</v>
      </c>
    </row>
    <row r="19" customFormat="false" ht="15" hidden="false" customHeight="true" outlineLevel="0" collapsed="false">
      <c r="A19" s="99"/>
      <c r="B19" s="100"/>
      <c r="C19" s="85"/>
      <c r="D19" s="85"/>
      <c r="E19" s="46"/>
      <c r="F19" s="87"/>
      <c r="O19" s="93"/>
      <c r="P19" s="93"/>
      <c r="Q19" s="93"/>
      <c r="R19" s="93"/>
    </row>
    <row r="20" customFormat="false" ht="15" hidden="false" customHeight="true" outlineLevel="0" collapsed="false">
      <c r="A20" s="101" t="s">
        <v>57</v>
      </c>
      <c r="B20" s="101"/>
      <c r="C20" s="101"/>
      <c r="D20" s="39"/>
      <c r="E20" s="102"/>
      <c r="F20" s="87"/>
      <c r="O20" s="93"/>
      <c r="P20" s="93"/>
      <c r="Q20" s="93"/>
      <c r="R20" s="93"/>
    </row>
    <row r="21" customFormat="false" ht="15" hidden="false" customHeight="true" outlineLevel="0" collapsed="false">
      <c r="A21" s="103"/>
      <c r="B21" s="104"/>
      <c r="C21" s="105" t="n">
        <f aca="false">IF(B28&gt;C34,B28,C34+1)</f>
        <v>1</v>
      </c>
      <c r="D21" s="106"/>
      <c r="E21" s="72"/>
      <c r="F21" s="87"/>
      <c r="O21" s="93"/>
      <c r="P21" s="93"/>
      <c r="Q21" s="93"/>
      <c r="R21" s="93"/>
    </row>
    <row r="22" s="81" customFormat="true" ht="16.5" hidden="false" customHeight="true" outlineLevel="0" collapsed="false">
      <c r="A22" s="80" t="s">
        <v>58</v>
      </c>
      <c r="B22" s="80"/>
      <c r="C22" s="80"/>
      <c r="D22" s="80"/>
      <c r="E22" s="80"/>
      <c r="O22" s="93"/>
      <c r="P22" s="93"/>
      <c r="Q22" s="93"/>
      <c r="R22" s="93"/>
      <c r="S22" s="82"/>
      <c r="T22" s="82"/>
      <c r="U22" s="82"/>
    </row>
    <row r="23" customFormat="false" ht="18" hidden="true" customHeight="true" outlineLevel="0" collapsed="false">
      <c r="A23" s="78"/>
      <c r="B23" s="39"/>
      <c r="C23" s="79"/>
      <c r="D23" s="79"/>
      <c r="E23" s="46"/>
      <c r="O23" s="93"/>
      <c r="P23" s="93"/>
      <c r="Q23" s="93"/>
      <c r="R23" s="93"/>
    </row>
    <row r="24" customFormat="false" ht="18" hidden="false" customHeight="true" outlineLevel="0" collapsed="false">
      <c r="A24" s="107" t="s">
        <v>41</v>
      </c>
      <c r="B24" s="108" t="s">
        <v>42</v>
      </c>
      <c r="C24" s="108"/>
      <c r="D24" s="108"/>
      <c r="E24" s="108"/>
      <c r="O24" s="93"/>
      <c r="P24" s="93"/>
      <c r="Q24" s="93"/>
      <c r="R24" s="93"/>
    </row>
    <row r="25" customFormat="false" ht="31.5" hidden="false" customHeight="true" outlineLevel="0" collapsed="false">
      <c r="A25" s="107"/>
      <c r="B25" s="109" t="s">
        <v>59</v>
      </c>
      <c r="C25" s="109" t="s">
        <v>60</v>
      </c>
      <c r="D25" s="109" t="s">
        <v>61</v>
      </c>
      <c r="E25" s="110" t="s">
        <v>62</v>
      </c>
      <c r="O25" s="93"/>
      <c r="P25" s="93"/>
      <c r="Q25" s="93"/>
      <c r="R25" s="93"/>
    </row>
    <row r="26" customFormat="false" ht="15" hidden="false" customHeight="true" outlineLevel="0" collapsed="false">
      <c r="A26" s="111" t="s">
        <v>63</v>
      </c>
      <c r="B26" s="112"/>
      <c r="C26" s="113"/>
      <c r="D26" s="113"/>
      <c r="E26" s="114"/>
      <c r="F26" s="91" t="str">
        <f aca="false">IF(C26="","",IF(C26&gt;O26,A26&amp;"薪酬总额应发数超过合理范围，大于"&amp;O26&amp;"万元，请核实，如无误，不必修改。",IF(C26&lt;P26,A26&amp;"薪酬总额应发数超过合理范围，小于"&amp;P26&amp;"万元，请核实，如无误，不必修改。","")))&amp;IF(D26="","",IF(D26&gt;O26,A26&amp;"薪酬总额实发数超过合理范围，大于"&amp;O26&amp;"万元，请核实，如无误，不必修改。",IF(D26&lt;P26,A26&amp;"薪酬总额实发数超过合理范围，小于"&amp;P26&amp;"万元，请核实，如无误，不必修改。","")))&amp;IF(OR(C26="",D26=""),"",IF(ISERROR(OR(C26/B26&lt;0,D26/B26&lt;0)),"",IF(OR(C26/B26&lt;0,D26/B26&lt;0),"从业人员人均薪酬(实发数或应发数）超过合理范围，小于0，请核实，如无误，不必修改。",IF(OR(C26/B26&gt;50,D26/B26&gt;50),"从业人员人均薪酬(实发数或应发数）超过合理范围，大于50万元，请核实，如无误，不必修改。",""))))</f>
        <v/>
      </c>
      <c r="G26" s="92"/>
      <c r="H26" s="92"/>
      <c r="I26" s="92"/>
      <c r="J26" s="92"/>
      <c r="K26" s="92"/>
      <c r="L26" s="92"/>
      <c r="M26" s="92"/>
      <c r="N26" s="92"/>
      <c r="O26" s="93" t="n">
        <v>1000000</v>
      </c>
      <c r="P26" s="93" t="n">
        <v>0</v>
      </c>
      <c r="Q26" s="93"/>
      <c r="R26" s="93"/>
    </row>
    <row r="27" customFormat="false" ht="15" hidden="false" customHeight="true" outlineLevel="0" collapsed="false">
      <c r="A27" s="111" t="s">
        <v>64</v>
      </c>
      <c r="B27" s="115" t="n">
        <f aca="false">IF(ISERROR(B28+B33=0),0,B28+B33)</f>
        <v>0</v>
      </c>
      <c r="C27" s="116" t="n">
        <f aca="false">IF(ISERROR(C28+C33=0),0,C28+C33)</f>
        <v>0</v>
      </c>
      <c r="D27" s="116" t="n">
        <f aca="false">IF(ISERROR(D28+D33=0),0,D28+D33)</f>
        <v>0</v>
      </c>
      <c r="E27" s="115" t="n">
        <f aca="false">IF(ISERROR(E28+E33=0),0,E28+E33)</f>
        <v>0</v>
      </c>
      <c r="F27" s="91" t="str">
        <f aca="false">IF(C27="","",IF(C27&gt;O27,A27&amp;"薪酬总额应发数超过合理范围，大于"&amp;O27&amp;"万元，请核实，如无误，不必修改。",IF(C27&lt;P27,A27&amp;"薪酬总额应发数超过合理范围，小于"&amp;P27&amp;"万元，请核实，如无误，不必修改。","")))&amp;IF(D27="","",IF(D27&gt;O27,A27&amp;"薪酬总额实发数超过合理范围，大于"&amp;O27&amp;"万元，请核实，如无误，不必修改。",IF(D27&lt;P27,A27&amp;"薪酬总额实发数超过合理范围，小于"&amp;P27&amp;"万元，请核实，如无误，不必修改。","")))&amp;IF(OR(C27="",D27=""),"",IF(ISERROR(OR(C27/B27&lt;0,D27/B27&lt;0)),"",IF(OR(C27/B27&lt;0,D27/B27&lt;0),"职工人均薪酬(实发数或应发数）超过合理范围，小于0，请核实，如无误，不必修改。",IF(OR(C27/B27&gt;50,D27/B27&gt;50),"职工人员人均薪酬(实发数或应发数）超过合理范围，大于50万元，请核实，如无误，不必修改。",""))))</f>
        <v/>
      </c>
      <c r="G27" s="92"/>
      <c r="H27" s="92"/>
      <c r="I27" s="92"/>
      <c r="J27" s="92"/>
      <c r="K27" s="92"/>
      <c r="L27" s="92"/>
      <c r="M27" s="92"/>
      <c r="N27" s="92"/>
      <c r="O27" s="93" t="n">
        <v>1000000</v>
      </c>
      <c r="P27" s="93" t="n">
        <v>0</v>
      </c>
      <c r="Q27" s="93"/>
      <c r="R27" s="93"/>
    </row>
    <row r="28" customFormat="false" ht="15" hidden="false" customHeight="true" outlineLevel="0" collapsed="false">
      <c r="A28" s="111" t="s">
        <v>65</v>
      </c>
      <c r="B28" s="115" t="n">
        <f aca="false">IF(ISERROR(B29+B30+B31+B32=0),0,B29+B30+B31+B32)</f>
        <v>0</v>
      </c>
      <c r="C28" s="116" t="n">
        <f aca="false">IF(ISERROR(C29+C30+C31+C32=0),0,C29+C30+C31+C32)</f>
        <v>0</v>
      </c>
      <c r="D28" s="116" t="n">
        <f aca="false">IF(ISERROR(D29+D30+D31+D32=0),0,D29+D30+D31+D32)</f>
        <v>0</v>
      </c>
      <c r="E28" s="115" t="n">
        <f aca="false">IF(ISERROR(E29+E30+E31+E32=0),0,E29+E30+E31+E32)</f>
        <v>0</v>
      </c>
      <c r="F28" s="91" t="str">
        <f aca="false">IF(C28="","",IF(C28&gt;O28,A28&amp;"薪酬总额应发数超过合理范围，大于"&amp;O28&amp;"万元，请核实，如无误，不必修改。",IF(C28&lt;P28,A28&amp;"薪酬总额应发数超过合理范围，小于"&amp;P28&amp;"万元，请核实，如无误，不必修改。","")))&amp;IF(D28="","",IF(D28&gt;O28,A28&amp;"薪酬总额实发数超过合理范围，大于"&amp;O28&amp;"万元，请核实，如无误，不必修改。",IF(D28&lt;P28,A28&amp;"薪酬总额实发数超过合理范围，小于"&amp;P28&amp;"万元，请核实，如无误，不必修改。","")))&amp;IF(OR(C28="",D28=""),"",IF(ISERROR(OR(C28/B28&lt;0,D28/B28&lt;0)),"",IF(OR(C28/B28&lt;0,D28/B28&lt;0),"在岗职工人均薪酬(实发数或应发数）超过合理范围，小于0，请核实，如无误，不必修改。",IF(OR(C28/B28&gt;50,D28/B28&gt;50),"在岗职工人均薪酬(实发数或应发数）超过合理范围，大于50万元，请核实，如无误，不必修改。",""))))</f>
        <v/>
      </c>
      <c r="G28" s="92"/>
      <c r="H28" s="92"/>
      <c r="I28" s="92"/>
      <c r="J28" s="92"/>
      <c r="K28" s="92"/>
      <c r="L28" s="92"/>
      <c r="M28" s="92"/>
      <c r="N28" s="92"/>
      <c r="O28" s="93" t="n">
        <v>1000000</v>
      </c>
      <c r="P28" s="93" t="n">
        <v>0</v>
      </c>
      <c r="Q28" s="93"/>
      <c r="R28" s="93"/>
    </row>
    <row r="29" customFormat="false" ht="15" hidden="false" customHeight="true" outlineLevel="0" collapsed="false">
      <c r="A29" s="117" t="s">
        <v>66</v>
      </c>
      <c r="B29" s="118"/>
      <c r="C29" s="89"/>
      <c r="D29" s="89"/>
      <c r="E29" s="119"/>
      <c r="F29" s="91"/>
      <c r="G29" s="92"/>
      <c r="H29" s="92"/>
      <c r="I29" s="92"/>
      <c r="J29" s="92"/>
      <c r="K29" s="92"/>
      <c r="L29" s="92"/>
      <c r="M29" s="92"/>
      <c r="N29" s="92"/>
      <c r="O29" s="93"/>
      <c r="P29" s="93"/>
      <c r="Q29" s="93"/>
      <c r="R29" s="93"/>
    </row>
    <row r="30" customFormat="false" ht="15" hidden="false" customHeight="true" outlineLevel="0" collapsed="false">
      <c r="A30" s="117" t="s">
        <v>67</v>
      </c>
      <c r="B30" s="118"/>
      <c r="C30" s="89"/>
      <c r="D30" s="89"/>
      <c r="E30" s="119"/>
      <c r="F30" s="91"/>
      <c r="G30" s="92"/>
      <c r="H30" s="92"/>
      <c r="I30" s="92"/>
      <c r="J30" s="92"/>
      <c r="K30" s="92"/>
      <c r="L30" s="92"/>
      <c r="M30" s="92"/>
      <c r="N30" s="92"/>
      <c r="O30" s="93"/>
      <c r="P30" s="93"/>
      <c r="Q30" s="93"/>
      <c r="R30" s="93"/>
      <c r="S30" s="93" t="n">
        <f aca="false">B29+B30</f>
        <v>0</v>
      </c>
      <c r="T30" s="93" t="n">
        <f aca="false">C29+C30</f>
        <v>0</v>
      </c>
      <c r="U30" s="93" t="n">
        <f aca="false">D29+D30</f>
        <v>0</v>
      </c>
    </row>
    <row r="31" customFormat="false" ht="15" hidden="false" customHeight="true" outlineLevel="0" collapsed="false">
      <c r="A31" s="117" t="s">
        <v>68</v>
      </c>
      <c r="B31" s="118"/>
      <c r="C31" s="89"/>
      <c r="D31" s="89"/>
      <c r="E31" s="119"/>
      <c r="F31" s="91"/>
      <c r="G31" s="92"/>
      <c r="H31" s="92"/>
      <c r="I31" s="92"/>
      <c r="J31" s="92"/>
      <c r="K31" s="92"/>
      <c r="L31" s="92"/>
      <c r="M31" s="92"/>
      <c r="N31" s="92"/>
      <c r="O31" s="93"/>
      <c r="P31" s="93"/>
      <c r="Q31" s="93"/>
      <c r="R31" s="93"/>
      <c r="S31" s="93" t="n">
        <f aca="false">B29+B30+B31</f>
        <v>0</v>
      </c>
      <c r="T31" s="93" t="n">
        <f aca="false">C29+C30+C31</f>
        <v>0</v>
      </c>
      <c r="U31" s="93" t="n">
        <f aca="false">D29+D30+D31</f>
        <v>0</v>
      </c>
    </row>
    <row r="32" customFormat="false" ht="15" hidden="false" customHeight="true" outlineLevel="0" collapsed="false">
      <c r="A32" s="117" t="s">
        <v>69</v>
      </c>
      <c r="B32" s="118"/>
      <c r="C32" s="89"/>
      <c r="D32" s="89"/>
      <c r="E32" s="119"/>
      <c r="F32" s="91"/>
      <c r="G32" s="92"/>
      <c r="H32" s="92"/>
      <c r="I32" s="92"/>
      <c r="J32" s="92"/>
      <c r="K32" s="92"/>
      <c r="L32" s="92"/>
      <c r="M32" s="92"/>
      <c r="N32" s="92"/>
      <c r="O32" s="93"/>
      <c r="P32" s="93"/>
      <c r="Q32" s="93"/>
      <c r="R32" s="93"/>
      <c r="S32" s="93" t="n">
        <f aca="false">B29+B30+B31+B32</f>
        <v>0</v>
      </c>
      <c r="T32" s="93" t="n">
        <f aca="false">C29+C30+C31+C32</f>
        <v>0</v>
      </c>
      <c r="U32" s="93" t="n">
        <f aca="false">D29+D30+D31+D32</f>
        <v>0</v>
      </c>
    </row>
    <row r="33" customFormat="false" ht="15" hidden="false" customHeight="true" outlineLevel="0" collapsed="false">
      <c r="A33" s="111" t="s">
        <v>70</v>
      </c>
      <c r="B33" s="118"/>
      <c r="C33" s="89"/>
      <c r="D33" s="89"/>
      <c r="E33" s="119"/>
      <c r="F33" s="120" t="str">
        <f aca="false">IF(C33="","",IF(C33&gt;O33,A33&amp;"薪酬总额应发数超过合理范围，大于"&amp;O33&amp;"万元，请核实，如无误，不必修改。",IF(C33&lt;P33,A33&amp;"薪酬总额应发数超过合理范围，小于"&amp;P33&amp;"万元，请核实，如无误，不必修改。","")))&amp;IF(D33="","",IF(D33&gt;O33,A33&amp;"薪酬总额实发数超过合理范围，大于"&amp;O33&amp;"万元，请核实，如无误，不必修改。",IF(D33&lt;P33,A33&amp;"薪酬总额实发数超过合理范围，小于"&amp;P33&amp;"万元，请核实，如无误，不必修改。","")))</f>
        <v/>
      </c>
      <c r="G33" s="92"/>
      <c r="H33" s="92"/>
      <c r="I33" s="92"/>
      <c r="J33" s="92"/>
      <c r="K33" s="92"/>
      <c r="L33" s="92"/>
      <c r="M33" s="92"/>
      <c r="N33" s="92"/>
      <c r="O33" s="93" t="n">
        <v>5000</v>
      </c>
      <c r="P33" s="93" t="n">
        <v>0</v>
      </c>
      <c r="Q33" s="93"/>
      <c r="R33" s="93"/>
      <c r="S33" s="93" t="n">
        <f aca="false">IF(ISERROR(B28+B33),"",B28+B33)</f>
        <v>0</v>
      </c>
      <c r="T33" s="93" t="n">
        <f aca="false">IF(ISERROR(C28+C33),"",C28+C33)</f>
        <v>0</v>
      </c>
      <c r="U33" s="93" t="n">
        <f aca="false">IF(ISERROR(D28+D33),"",D28+D33)</f>
        <v>0</v>
      </c>
    </row>
    <row r="34" customFormat="false" ht="15" hidden="false" customHeight="true" outlineLevel="0" collapsed="false">
      <c r="A34" s="121" t="s">
        <v>71</v>
      </c>
      <c r="B34" s="122"/>
      <c r="C34" s="123"/>
      <c r="D34" s="123"/>
      <c r="E34" s="122"/>
      <c r="F34" s="91"/>
      <c r="G34" s="92"/>
      <c r="H34" s="92"/>
      <c r="I34" s="92"/>
      <c r="J34" s="92"/>
      <c r="K34" s="92"/>
      <c r="L34" s="92"/>
      <c r="M34" s="92"/>
      <c r="N34" s="92"/>
      <c r="O34" s="93"/>
      <c r="P34" s="93"/>
      <c r="Q34" s="93"/>
      <c r="R34" s="93"/>
    </row>
    <row r="35" customFormat="false" ht="15" hidden="false" customHeight="true" outlineLevel="0" collapsed="false">
      <c r="A35" s="111" t="s">
        <v>72</v>
      </c>
      <c r="B35" s="118"/>
      <c r="C35" s="89"/>
      <c r="D35" s="89"/>
      <c r="E35" s="119"/>
      <c r="F35" s="91" t="str">
        <f aca="false">IF(C35="","",IF(C35&gt;O35,A35&amp;"薪酬总额应发数超过合理范围，大于"&amp;O35&amp;"万元，请核实，如无误，不必修改。",IF(C35&lt;P35,A35&amp;"薪酬总额应发数超过合理范围，小于"&amp;P35&amp;"万元，请核实，如无误，不必修改。","")))&amp;IF(D35="","",IF(D35&gt;O35,A35&amp;"薪酬总额实发数超过合理范围，大于"&amp;O35&amp;"万元，请核实，如无误，不必修改。",IF(D35&lt;P35,A35&amp;"薪酬总额实发数超过合理范围，小于"&amp;P35&amp;"万元，请核实，如无误，不必修改。","")))</f>
        <v/>
      </c>
      <c r="G35" s="92"/>
      <c r="H35" s="92"/>
      <c r="I35" s="92"/>
      <c r="J35" s="92"/>
      <c r="K35" s="92"/>
      <c r="L35" s="92"/>
      <c r="M35" s="92"/>
      <c r="N35" s="92"/>
      <c r="O35" s="93" t="n">
        <v>20000</v>
      </c>
      <c r="P35" s="93" t="n">
        <v>0</v>
      </c>
      <c r="Q35" s="93"/>
      <c r="R35" s="93"/>
    </row>
    <row r="36" customFormat="false" ht="15" hidden="false" customHeight="true" outlineLevel="0" collapsed="false">
      <c r="A36" s="124"/>
      <c r="B36" s="125"/>
      <c r="C36" s="126"/>
      <c r="D36" s="127"/>
      <c r="E36" s="128"/>
      <c r="F36" s="129"/>
      <c r="O36" s="93"/>
      <c r="P36" s="93"/>
      <c r="Q36" s="93"/>
      <c r="R36" s="93"/>
    </row>
    <row r="37" customFormat="false" ht="15" hidden="false" customHeight="true" outlineLevel="0" collapsed="false">
      <c r="A37" s="88" t="s">
        <v>73</v>
      </c>
      <c r="B37" s="88"/>
      <c r="C37" s="130"/>
      <c r="D37" s="131"/>
      <c r="E37" s="132"/>
      <c r="F37" s="129"/>
      <c r="O37" s="93"/>
      <c r="P37" s="93"/>
      <c r="Q37" s="93"/>
      <c r="R37" s="93"/>
    </row>
    <row r="38" customFormat="false" ht="15" hidden="false" customHeight="true" outlineLevel="0" collapsed="false">
      <c r="A38" s="133"/>
      <c r="B38" s="134"/>
      <c r="C38" s="135"/>
      <c r="D38" s="127"/>
      <c r="E38" s="132"/>
      <c r="F38" s="129"/>
      <c r="O38" s="93"/>
      <c r="P38" s="93"/>
      <c r="Q38" s="93"/>
      <c r="R38" s="93"/>
    </row>
    <row r="39" customFormat="false" ht="15" hidden="false" customHeight="true" outlineLevel="0" collapsed="false">
      <c r="A39" s="101" t="s">
        <v>74</v>
      </c>
      <c r="B39" s="101"/>
      <c r="C39" s="101"/>
      <c r="D39" s="79"/>
      <c r="E39" s="102"/>
      <c r="F39" s="129"/>
      <c r="O39" s="93"/>
      <c r="P39" s="93"/>
      <c r="Q39" s="93"/>
      <c r="R39" s="93"/>
    </row>
    <row r="40" customFormat="false" ht="15" hidden="false" customHeight="true" outlineLevel="0" collapsed="false">
      <c r="A40" s="78"/>
      <c r="B40" s="39"/>
      <c r="C40" s="39"/>
      <c r="D40" s="39"/>
      <c r="E40" s="102"/>
      <c r="F40" s="129"/>
      <c r="O40" s="93"/>
      <c r="P40" s="93"/>
      <c r="Q40" s="93"/>
      <c r="R40" s="93"/>
    </row>
    <row r="41" customFormat="false" ht="15" hidden="false" customHeight="true" outlineLevel="0" collapsed="false">
      <c r="A41" s="80" t="s">
        <v>75</v>
      </c>
      <c r="B41" s="80"/>
      <c r="C41" s="80"/>
      <c r="D41" s="80"/>
      <c r="E41" s="80"/>
      <c r="F41" s="129"/>
      <c r="O41" s="93"/>
      <c r="P41" s="93"/>
      <c r="Q41" s="93"/>
      <c r="R41" s="93"/>
    </row>
    <row r="42" customFormat="false" ht="15" hidden="false" customHeight="true" outlineLevel="0" collapsed="false">
      <c r="A42" s="107" t="s">
        <v>41</v>
      </c>
      <c r="B42" s="107"/>
      <c r="C42" s="84" t="s">
        <v>42</v>
      </c>
      <c r="D42" s="39"/>
      <c r="E42" s="102"/>
      <c r="F42" s="129"/>
      <c r="O42" s="93"/>
      <c r="P42" s="93"/>
      <c r="Q42" s="93"/>
      <c r="R42" s="93"/>
    </row>
    <row r="43" customFormat="false" ht="15" hidden="false" customHeight="true" outlineLevel="0" collapsed="false">
      <c r="A43" s="107"/>
      <c r="B43" s="107"/>
      <c r="C43" s="84"/>
      <c r="D43" s="39"/>
      <c r="E43" s="102"/>
      <c r="F43" s="129"/>
      <c r="O43" s="93"/>
      <c r="P43" s="93"/>
      <c r="Q43" s="93"/>
      <c r="R43" s="93"/>
    </row>
    <row r="44" customFormat="false" ht="15" hidden="false" customHeight="true" outlineLevel="0" collapsed="false">
      <c r="A44" s="136" t="s">
        <v>76</v>
      </c>
      <c r="B44" s="136"/>
      <c r="C44" s="89"/>
      <c r="D44" s="90" t="s">
        <v>46</v>
      </c>
      <c r="E44" s="102"/>
      <c r="F44" s="91" t="str">
        <f aca="false">IF(C44="","",IF(C44&gt;O44,A44&amp;"超过合理范围，大于"&amp;O44&amp;"万元，请核实，如无误，不必修改。",IF(C44&lt;P44,A44&amp;"超过合理范围，小于"&amp;P44&amp;"万元，请核实，如无误，不必修改。","")))&amp;IF(C44="","",IF(ISERROR(C44/$B$27&gt;Q44),"",IF(C44/$B$27&gt;Q44,"职工人均"&amp;RIGHT(A44,LEN(A44)-3)&amp;"超过合理范围，大于"&amp;Q44&amp;"万元，请核实，如无误，不必修改。",IF(C44/$B$27&lt;R44,"职工人均"&amp;RIGHT(A44,LEN(A44)-3)&amp;"超过合理范围，小于"&amp;R44&amp;"万元，请核实，如无误，不必修改。",""))))</f>
        <v/>
      </c>
      <c r="G44" s="92"/>
      <c r="H44" s="92"/>
      <c r="I44" s="92"/>
      <c r="J44" s="92"/>
      <c r="K44" s="92"/>
      <c r="L44" s="92"/>
      <c r="M44" s="92"/>
      <c r="N44" s="92"/>
      <c r="O44" s="93" t="n">
        <v>1000000</v>
      </c>
      <c r="P44" s="93" t="n">
        <v>0</v>
      </c>
      <c r="Q44" s="93" t="n">
        <v>50</v>
      </c>
      <c r="R44" s="93" t="n">
        <v>0</v>
      </c>
    </row>
    <row r="45" customFormat="false" ht="15" hidden="false" customHeight="true" outlineLevel="0" collapsed="false">
      <c r="A45" s="136" t="s">
        <v>77</v>
      </c>
      <c r="B45" s="136"/>
      <c r="C45" s="89"/>
      <c r="D45" s="90" t="s">
        <v>46</v>
      </c>
      <c r="E45" s="102"/>
      <c r="F45" s="91" t="str">
        <f aca="false">IF(C45="","",IF(C45&gt;O45,A45&amp;"超过合理范围，大于"&amp;O45&amp;"万元，请核实，如无误，不必修改。",IF(C45&lt;P45,A45&amp;"超过合理范围，小于"&amp;P45&amp;"万元，请核实，如无误，不必修改。","")))&amp;IF(C45="","",IF(ISERROR(C45/$B$27&gt;Q45),"",IF(C45/$B$27&gt;Q45,"职工人均"&amp;RIGHT(A45,LEN(A45)-3)&amp;"超过合理范围，大于"&amp;Q45&amp;"万元，请核实，如无误，不必修改。",IF(C45/$B$27&lt;R45,"职工人均"&amp;RIGHT(A45,LEN(A45)-3)&amp;"超过合理范围，小于"&amp;R45&amp;"万元，请核实，如无误，不必修改。",""))))</f>
        <v/>
      </c>
      <c r="G45" s="92"/>
      <c r="H45" s="92"/>
      <c r="I45" s="92"/>
      <c r="J45" s="92"/>
      <c r="K45" s="92"/>
      <c r="L45" s="92"/>
      <c r="M45" s="92"/>
      <c r="N45" s="92"/>
      <c r="O45" s="93" t="n">
        <v>500000</v>
      </c>
      <c r="P45" s="93" t="n">
        <v>0</v>
      </c>
      <c r="Q45" s="93" t="n">
        <v>10</v>
      </c>
      <c r="R45" s="93" t="n">
        <v>0</v>
      </c>
    </row>
    <row r="46" customFormat="false" ht="15" hidden="false" customHeight="true" outlineLevel="0" collapsed="false">
      <c r="A46" s="136" t="s">
        <v>78</v>
      </c>
      <c r="B46" s="136"/>
      <c r="C46" s="89"/>
      <c r="D46" s="90" t="s">
        <v>46</v>
      </c>
      <c r="E46" s="102"/>
      <c r="F46" s="91" t="str">
        <f aca="false">IF(C46="","",IF(C46&gt;O46,A46&amp;"超过合理范围，大于"&amp;O46&amp;"万元，请核实，如无误，不必修改。",IF(C46&lt;P46,A46&amp;"超过合理范围，小于"&amp;P46&amp;"万元，请核实，如无误，不必修改。","")))&amp;IF(C46="","",IF(ISERROR(C46/$B$27&gt;Q46),"",IF(C46/$B$27&gt;Q46,"职工人均"&amp;RIGHT(A46,LEN(A46)-3)&amp;"超过合理范围，大于"&amp;Q46&amp;"万元，请核实，如无误，不必修改。",IF(C46/$B$27&lt;R46,"职工人均"&amp;RIGHT(A46,LEN(A46)-3)&amp;"超过合理范围，小于"&amp;R46&amp;"万元，请核实，如无误，不必修改。",""))))</f>
        <v/>
      </c>
      <c r="G46" s="92"/>
      <c r="H46" s="92"/>
      <c r="I46" s="92"/>
      <c r="J46" s="92"/>
      <c r="K46" s="92"/>
      <c r="L46" s="92"/>
      <c r="M46" s="92"/>
      <c r="N46" s="92"/>
      <c r="O46" s="93" t="n">
        <v>200000</v>
      </c>
      <c r="P46" s="93" t="n">
        <v>0</v>
      </c>
      <c r="Q46" s="93" t="n">
        <v>10</v>
      </c>
      <c r="R46" s="93" t="n">
        <v>0</v>
      </c>
    </row>
    <row r="47" customFormat="false" ht="15" hidden="false" customHeight="true" outlineLevel="0" collapsed="false">
      <c r="A47" s="136" t="s">
        <v>79</v>
      </c>
      <c r="B47" s="136"/>
      <c r="C47" s="89"/>
      <c r="D47" s="90" t="s">
        <v>46</v>
      </c>
      <c r="E47" s="102"/>
      <c r="F47" s="91" t="str">
        <f aca="false">IF(C47="","",IF(C47&gt;O47,A47&amp;"超过合理范围，大于"&amp;O47&amp;"万元，请核实，如无误，不必修改。",IF(C47&lt;P47,A47&amp;"超过合理范围，小于"&amp;P47&amp;"万元，请核实，如无误，不必修改。","")))&amp;IF(C47="","",IF(ISERROR(C47/$B$27&gt;Q47),"",IF(C47/$B$27&gt;Q47,"职工人均"&amp;RIGHT(A47,LEN(A47)-3)&amp;"超过合理范围，大于"&amp;Q47&amp;"万元，请核实，如无误，不必修改。",IF(C47/$B$27&lt;R47,"职工人均"&amp;RIGHT(A47,LEN(A47)-3)&amp;"超过合理范围，小于"&amp;R47&amp;"万元，请核实，如无误，不必修改。",""))))</f>
        <v/>
      </c>
      <c r="G47" s="92"/>
      <c r="H47" s="92"/>
      <c r="I47" s="92"/>
      <c r="J47" s="92"/>
      <c r="K47" s="92"/>
      <c r="L47" s="92"/>
      <c r="M47" s="92"/>
      <c r="N47" s="92"/>
      <c r="O47" s="93" t="n">
        <v>50000</v>
      </c>
      <c r="P47" s="93" t="n">
        <v>0</v>
      </c>
      <c r="Q47" s="93" t="n">
        <v>5</v>
      </c>
      <c r="R47" s="93" t="n">
        <v>0</v>
      </c>
    </row>
    <row r="48" customFormat="false" ht="15" hidden="false" customHeight="true" outlineLevel="0" collapsed="false">
      <c r="A48" s="136" t="s">
        <v>80</v>
      </c>
      <c r="B48" s="136"/>
      <c r="C48" s="89"/>
      <c r="D48" s="90" t="s">
        <v>46</v>
      </c>
      <c r="E48" s="102"/>
      <c r="F48" s="91" t="str">
        <f aca="false">IF(C48="","",IF(C48&gt;O48,A48&amp;"超过合理范围，大于"&amp;O48&amp;"万元，请核实，如无误，不必修改。",IF(C48&lt;P48,A48&amp;"超过合理范围，小于"&amp;P48&amp;"万元，请核实，如无误，不必修改。","")))&amp;IF(C48="","",IF(ISERROR(C48/$B$27&gt;Q48),"",IF(C48/$B$27&gt;Q48,"职工人均"&amp;RIGHT(A48,LEN(A48)-3)&amp;"超过合理范围，大于"&amp;Q48&amp;"万元，请核实，如无误，不必修改。",IF(C48/$B$27&lt;R48,"职工人均"&amp;RIGHT(A48,LEN(A48)-3)&amp;"超过合理范围，小于"&amp;R48&amp;"万元，请核实，如无误，不必修改。",""))))</f>
        <v/>
      </c>
      <c r="G48" s="92"/>
      <c r="H48" s="92"/>
      <c r="I48" s="92"/>
      <c r="J48" s="92"/>
      <c r="K48" s="92"/>
      <c r="L48" s="92"/>
      <c r="M48" s="92"/>
      <c r="N48" s="92"/>
      <c r="O48" s="93" t="n">
        <v>50000</v>
      </c>
      <c r="P48" s="93" t="n">
        <v>0</v>
      </c>
      <c r="Q48" s="93" t="n">
        <v>5</v>
      </c>
      <c r="R48" s="93" t="n">
        <v>0</v>
      </c>
    </row>
    <row r="49" customFormat="false" ht="15" hidden="false" customHeight="true" outlineLevel="0" collapsed="false">
      <c r="A49" s="136" t="s">
        <v>81</v>
      </c>
      <c r="B49" s="136"/>
      <c r="C49" s="89"/>
      <c r="D49" s="90" t="s">
        <v>46</v>
      </c>
      <c r="E49" s="102"/>
      <c r="F49" s="91" t="str">
        <f aca="false">IF(C49="","",IF(C49&gt;O49,A49&amp;"超过合理范围，大于"&amp;O49&amp;"万元，请核实，如无误，不必修改。",IF(C49&lt;P49,A49&amp;"超过合理范围，小于"&amp;P49&amp;"万元，请核实，如无误，不必修改。","")))&amp;IF(C49="","",IF(ISERROR(C49/$B$27&gt;Q49),"",IF(C49/$B$27&gt;Q49,"职工人均"&amp;RIGHT(A49,LEN(A49)-3)&amp;"超过合理范围，大于"&amp;Q49&amp;"万元，请核实，如无误，不必修改。",IF(C49/$B$27&lt;R49,"职工人均"&amp;RIGHT(A49,LEN(A49)-3)&amp;"超过合理范围，小于"&amp;R49&amp;"万元，请核实，如无误，不必修改。",""))))</f>
        <v/>
      </c>
      <c r="G49" s="92"/>
      <c r="H49" s="92"/>
      <c r="I49" s="92"/>
      <c r="J49" s="92"/>
      <c r="K49" s="92"/>
      <c r="L49" s="92"/>
      <c r="M49" s="92"/>
      <c r="N49" s="92"/>
      <c r="O49" s="93" t="n">
        <v>300000</v>
      </c>
      <c r="P49" s="93" t="n">
        <v>0</v>
      </c>
      <c r="Q49" s="93" t="n">
        <v>10</v>
      </c>
      <c r="R49" s="93" t="n">
        <v>0</v>
      </c>
    </row>
    <row r="50" customFormat="false" ht="15" hidden="false" customHeight="true" outlineLevel="0" collapsed="false">
      <c r="A50" s="136" t="s">
        <v>82</v>
      </c>
      <c r="B50" s="136"/>
      <c r="C50" s="89"/>
      <c r="D50" s="90" t="s">
        <v>46</v>
      </c>
      <c r="E50" s="102"/>
      <c r="F50" s="91" t="str">
        <f aca="false">IF(C50="","",IF(C50&gt;O50,A50&amp;"超过合理范围，大于"&amp;O50&amp;"万元，请核实，如无误，不必修改。",IF(C50&lt;P50,A50&amp;"超过合理范围，小于"&amp;P50&amp;"万元，请核实，如无误，不必修改。","")))&amp;IF(C50="","",IF(ISERROR(C50/$B$27&gt;Q50),"",IF(C50/$B$27&gt;Q50,"职工人均"&amp;RIGHT(A50,LEN(A50)-3)&amp;"超过合理范围，大于"&amp;Q50&amp;"万元，请核实，如无误，不必修改。",IF(C50/$B$27&lt;R50,"职工人均"&amp;RIGHT(A50,LEN(A50)-3)&amp;"超过合理范围，小于"&amp;R50&amp;"万元，请核实，如无误，不必修改。",""))))</f>
        <v/>
      </c>
      <c r="G50" s="92"/>
      <c r="H50" s="92"/>
      <c r="I50" s="92"/>
      <c r="J50" s="92"/>
      <c r="K50" s="92"/>
      <c r="L50" s="92"/>
      <c r="M50" s="92"/>
      <c r="N50" s="92"/>
      <c r="O50" s="93" t="n">
        <v>200000</v>
      </c>
      <c r="P50" s="93" t="n">
        <v>0</v>
      </c>
      <c r="Q50" s="93" t="n">
        <v>10</v>
      </c>
      <c r="R50" s="93" t="n">
        <v>0</v>
      </c>
    </row>
    <row r="51" customFormat="false" ht="15" hidden="false" customHeight="true" outlineLevel="0" collapsed="false">
      <c r="A51" s="78"/>
      <c r="B51" s="39"/>
      <c r="C51" s="137"/>
      <c r="D51" s="39"/>
      <c r="E51" s="102"/>
      <c r="F51" s="129"/>
      <c r="O51" s="93"/>
      <c r="P51" s="93"/>
      <c r="Q51" s="93"/>
      <c r="R51" s="93"/>
    </row>
    <row r="52" customFormat="false" ht="15" hidden="false" customHeight="true" outlineLevel="0" collapsed="false">
      <c r="A52" s="101" t="s">
        <v>57</v>
      </c>
      <c r="B52" s="101"/>
      <c r="C52" s="101"/>
      <c r="D52" s="39"/>
      <c r="E52" s="102"/>
      <c r="F52" s="129"/>
      <c r="O52" s="93"/>
      <c r="P52" s="93"/>
      <c r="Q52" s="93"/>
      <c r="R52" s="93"/>
    </row>
    <row r="53" customFormat="false" ht="18" hidden="false" customHeight="true" outlineLevel="0" collapsed="false">
      <c r="A53" s="103"/>
      <c r="B53" s="104"/>
      <c r="C53" s="138"/>
      <c r="D53" s="104"/>
      <c r="E53" s="139"/>
      <c r="F53" s="129"/>
      <c r="O53" s="93"/>
      <c r="P53" s="93"/>
      <c r="Q53" s="93"/>
      <c r="R53" s="93"/>
    </row>
    <row r="54" s="81" customFormat="true" ht="17.25" hidden="false" customHeight="true" outlineLevel="0" collapsed="false">
      <c r="A54" s="80" t="s">
        <v>83</v>
      </c>
      <c r="B54" s="80"/>
      <c r="C54" s="80"/>
      <c r="D54" s="80"/>
      <c r="E54" s="80"/>
      <c r="F54" s="129"/>
      <c r="O54" s="93"/>
      <c r="P54" s="93"/>
      <c r="Q54" s="93"/>
      <c r="R54" s="93"/>
      <c r="S54" s="82"/>
      <c r="T54" s="82"/>
      <c r="U54" s="82"/>
    </row>
    <row r="55" customFormat="false" ht="14.25" hidden="false" customHeight="true" outlineLevel="0" collapsed="false">
      <c r="A55" s="140"/>
      <c r="B55" s="85"/>
      <c r="C55" s="85"/>
      <c r="D55" s="85"/>
      <c r="E55" s="46"/>
      <c r="F55" s="129"/>
      <c r="O55" s="93"/>
      <c r="P55" s="93"/>
      <c r="Q55" s="93"/>
      <c r="R55" s="93"/>
    </row>
    <row r="56" customFormat="false" ht="15" hidden="false" customHeight="true" outlineLevel="0" collapsed="false">
      <c r="A56" s="141" t="s">
        <v>84</v>
      </c>
      <c r="B56" s="142"/>
      <c r="C56" s="85"/>
      <c r="D56" s="143"/>
      <c r="E56" s="144"/>
      <c r="F56" s="129"/>
      <c r="O56" s="93"/>
      <c r="P56" s="93"/>
      <c r="Q56" s="93"/>
      <c r="R56" s="93"/>
    </row>
    <row r="57" customFormat="false" ht="15" hidden="false" customHeight="true" outlineLevel="0" collapsed="false">
      <c r="A57" s="107" t="s">
        <v>41</v>
      </c>
      <c r="B57" s="107"/>
      <c r="C57" s="84" t="s">
        <v>42</v>
      </c>
      <c r="D57" s="85"/>
      <c r="E57" s="144"/>
      <c r="F57" s="129"/>
      <c r="O57" s="93"/>
      <c r="P57" s="93"/>
      <c r="Q57" s="93"/>
      <c r="R57" s="93"/>
    </row>
    <row r="58" customFormat="false" ht="15" hidden="false" customHeight="true" outlineLevel="0" collapsed="false">
      <c r="A58" s="145" t="s">
        <v>85</v>
      </c>
      <c r="B58" s="145"/>
      <c r="C58" s="146"/>
      <c r="D58" s="147" t="s">
        <v>86</v>
      </c>
      <c r="E58" s="144"/>
      <c r="F58" s="129"/>
      <c r="O58" s="93"/>
      <c r="P58" s="93"/>
      <c r="Q58" s="93"/>
      <c r="R58" s="93"/>
    </row>
    <row r="59" customFormat="false" ht="15" hidden="false" customHeight="true" outlineLevel="0" collapsed="false">
      <c r="A59" s="145" t="s">
        <v>87</v>
      </c>
      <c r="B59" s="145"/>
      <c r="C59" s="146"/>
      <c r="D59" s="147" t="s">
        <v>86</v>
      </c>
      <c r="E59" s="144"/>
      <c r="F59" s="129"/>
      <c r="O59" s="93"/>
      <c r="P59" s="93"/>
      <c r="Q59" s="93"/>
      <c r="R59" s="93"/>
    </row>
    <row r="60" customFormat="false" ht="15" hidden="false" customHeight="true" outlineLevel="0" collapsed="false">
      <c r="A60" s="145" t="s">
        <v>88</v>
      </c>
      <c r="B60" s="145"/>
      <c r="C60" s="148"/>
      <c r="D60" s="147" t="s">
        <v>89</v>
      </c>
      <c r="E60" s="144"/>
      <c r="F60" s="129"/>
      <c r="O60" s="93"/>
      <c r="P60" s="93"/>
      <c r="Q60" s="93"/>
      <c r="R60" s="93"/>
    </row>
    <row r="61" customFormat="false" ht="15" hidden="false" customHeight="true" outlineLevel="0" collapsed="false">
      <c r="A61" s="145" t="s">
        <v>90</v>
      </c>
      <c r="B61" s="145"/>
      <c r="C61" s="146"/>
      <c r="D61" s="147" t="s">
        <v>86</v>
      </c>
      <c r="E61" s="144"/>
      <c r="F61" s="129"/>
      <c r="O61" s="93"/>
      <c r="P61" s="93"/>
      <c r="Q61" s="93"/>
      <c r="R61" s="93"/>
    </row>
    <row r="62" customFormat="false" ht="15" hidden="false" customHeight="true" outlineLevel="0" collapsed="false">
      <c r="A62" s="145" t="s">
        <v>91</v>
      </c>
      <c r="B62" s="145"/>
      <c r="C62" s="146"/>
      <c r="D62" s="147" t="s">
        <v>86</v>
      </c>
      <c r="E62" s="144"/>
      <c r="F62" s="129"/>
      <c r="O62" s="93"/>
      <c r="P62" s="93"/>
      <c r="Q62" s="93"/>
      <c r="R62" s="93"/>
    </row>
    <row r="63" customFormat="false" ht="15" hidden="false" customHeight="true" outlineLevel="0" collapsed="false">
      <c r="A63" s="149" t="s">
        <v>92</v>
      </c>
      <c r="B63" s="149"/>
      <c r="C63" s="148"/>
      <c r="D63" s="147" t="s">
        <v>89</v>
      </c>
      <c r="E63" s="46"/>
      <c r="F63" s="129"/>
      <c r="O63" s="93"/>
      <c r="P63" s="93"/>
      <c r="Q63" s="93"/>
      <c r="R63" s="93"/>
    </row>
    <row r="64" customFormat="false" ht="16.5" hidden="false" customHeight="false" outlineLevel="0" collapsed="false">
      <c r="A64" s="49"/>
      <c r="B64" s="85"/>
      <c r="C64" s="85"/>
      <c r="D64" s="85"/>
      <c r="E64" s="46"/>
      <c r="F64" s="129"/>
      <c r="O64" s="93"/>
      <c r="P64" s="93"/>
      <c r="Q64" s="93"/>
      <c r="R64" s="93"/>
    </row>
    <row r="65" customFormat="false" ht="16.5" hidden="false" customHeight="false" outlineLevel="0" collapsed="false">
      <c r="A65" s="150" t="s">
        <v>93</v>
      </c>
      <c r="B65" s="85"/>
      <c r="C65" s="85" t="s">
        <v>94</v>
      </c>
      <c r="D65" s="85"/>
      <c r="E65" s="46"/>
      <c r="F65" s="129"/>
      <c r="O65" s="93"/>
      <c r="P65" s="93"/>
      <c r="Q65" s="93"/>
      <c r="R65" s="93"/>
    </row>
    <row r="66" customFormat="false" ht="15" hidden="false" customHeight="true" outlineLevel="0" collapsed="false">
      <c r="A66" s="107" t="s">
        <v>41</v>
      </c>
      <c r="B66" s="107"/>
      <c r="C66" s="84" t="s">
        <v>42</v>
      </c>
      <c r="D66" s="85"/>
      <c r="E66" s="46"/>
      <c r="F66" s="129"/>
      <c r="O66" s="93"/>
      <c r="P66" s="93"/>
      <c r="Q66" s="93"/>
      <c r="R66" s="93"/>
    </row>
    <row r="67" customFormat="false" ht="15" hidden="false" customHeight="true" outlineLevel="0" collapsed="false">
      <c r="A67" s="145" t="s">
        <v>95</v>
      </c>
      <c r="B67" s="145"/>
      <c r="C67" s="151"/>
      <c r="D67" s="147" t="s">
        <v>89</v>
      </c>
      <c r="E67" s="144"/>
      <c r="F67" s="129"/>
      <c r="O67" s="93"/>
      <c r="P67" s="93"/>
      <c r="Q67" s="93"/>
      <c r="R67" s="93"/>
    </row>
    <row r="68" customFormat="false" ht="15" hidden="false" customHeight="true" outlineLevel="0" collapsed="false">
      <c r="A68" s="152" t="s">
        <v>96</v>
      </c>
      <c r="B68" s="153"/>
      <c r="C68" s="154"/>
      <c r="D68" s="85"/>
      <c r="E68" s="46"/>
      <c r="F68" s="129"/>
      <c r="O68" s="93"/>
      <c r="P68" s="93"/>
      <c r="Q68" s="93"/>
      <c r="R68" s="93"/>
    </row>
    <row r="69" customFormat="false" ht="15" hidden="false" customHeight="true" outlineLevel="0" collapsed="false">
      <c r="A69" s="117"/>
      <c r="B69" s="109" t="s">
        <v>97</v>
      </c>
      <c r="C69" s="109" t="s">
        <v>98</v>
      </c>
      <c r="D69" s="85"/>
      <c r="E69" s="46"/>
      <c r="F69" s="129"/>
      <c r="O69" s="93"/>
      <c r="P69" s="93"/>
      <c r="Q69" s="93"/>
      <c r="R69" s="93"/>
    </row>
    <row r="70" customFormat="false" ht="15" hidden="false" customHeight="true" outlineLevel="0" collapsed="false">
      <c r="A70" s="155" t="s">
        <v>99</v>
      </c>
      <c r="B70" s="148"/>
      <c r="C70" s="146"/>
      <c r="D70" s="147" t="s">
        <v>86</v>
      </c>
      <c r="E70" s="46"/>
      <c r="F70" s="129"/>
      <c r="O70" s="93"/>
      <c r="P70" s="93"/>
      <c r="Q70" s="93"/>
      <c r="R70" s="93"/>
    </row>
    <row r="71" customFormat="false" ht="15" hidden="false" customHeight="true" outlineLevel="0" collapsed="false">
      <c r="A71" s="155" t="s">
        <v>100</v>
      </c>
      <c r="B71" s="148"/>
      <c r="C71" s="146"/>
      <c r="D71" s="147" t="s">
        <v>86</v>
      </c>
      <c r="E71" s="46"/>
      <c r="F71" s="129"/>
      <c r="O71" s="93"/>
      <c r="P71" s="93"/>
      <c r="Q71" s="93"/>
      <c r="R71" s="93"/>
    </row>
    <row r="72" customFormat="false" ht="15" hidden="false" customHeight="true" outlineLevel="0" collapsed="false">
      <c r="A72" s="155" t="s">
        <v>101</v>
      </c>
      <c r="B72" s="148"/>
      <c r="C72" s="146"/>
      <c r="D72" s="147" t="s">
        <v>86</v>
      </c>
      <c r="E72" s="46"/>
      <c r="F72" s="129"/>
      <c r="O72" s="93"/>
      <c r="P72" s="93"/>
      <c r="Q72" s="93"/>
      <c r="R72" s="93"/>
    </row>
    <row r="73" customFormat="false" ht="15" hidden="false" customHeight="true" outlineLevel="0" collapsed="false">
      <c r="A73" s="155" t="s">
        <v>102</v>
      </c>
      <c r="B73" s="148"/>
      <c r="C73" s="146"/>
      <c r="D73" s="147" t="s">
        <v>86</v>
      </c>
      <c r="E73" s="46"/>
      <c r="F73" s="129"/>
      <c r="O73" s="93"/>
      <c r="P73" s="93"/>
      <c r="Q73" s="93"/>
      <c r="R73" s="93"/>
    </row>
    <row r="74" customFormat="false" ht="15" hidden="false" customHeight="true" outlineLevel="0" collapsed="false">
      <c r="A74" s="155" t="s">
        <v>103</v>
      </c>
      <c r="B74" s="148"/>
      <c r="C74" s="146"/>
      <c r="D74" s="147" t="s">
        <v>86</v>
      </c>
      <c r="E74" s="46"/>
      <c r="F74" s="129"/>
      <c r="O74" s="93"/>
      <c r="P74" s="93"/>
      <c r="Q74" s="93"/>
      <c r="R74" s="93"/>
    </row>
    <row r="75" customFormat="false" ht="16.5" hidden="false" customHeight="false" outlineLevel="0" collapsed="false">
      <c r="A75" s="69"/>
      <c r="B75" s="156"/>
      <c r="C75" s="156"/>
      <c r="D75" s="156"/>
      <c r="E75" s="72"/>
      <c r="F75" s="129"/>
      <c r="O75" s="93"/>
      <c r="P75" s="93"/>
      <c r="Q75" s="93"/>
      <c r="R75" s="93"/>
    </row>
  </sheetData>
  <sheetProtection sheet="true" password="dbd7" selectLockedCells="true"/>
  <mergeCells count="42">
    <mergeCell ref="A1:E2"/>
    <mergeCell ref="A5:E5"/>
    <mergeCell ref="A6:B6"/>
    <mergeCell ref="A7:B7"/>
    <mergeCell ref="A8:B8"/>
    <mergeCell ref="A9:B9"/>
    <mergeCell ref="A10:B10"/>
    <mergeCell ref="A11:B11"/>
    <mergeCell ref="A12:B12"/>
    <mergeCell ref="A13:B13"/>
    <mergeCell ref="A14:B14"/>
    <mergeCell ref="A15:B15"/>
    <mergeCell ref="A16:B16"/>
    <mergeCell ref="A17:B17"/>
    <mergeCell ref="A18:B18"/>
    <mergeCell ref="A20:C20"/>
    <mergeCell ref="A22:E22"/>
    <mergeCell ref="A24:A25"/>
    <mergeCell ref="B24:E24"/>
    <mergeCell ref="A37:B37"/>
    <mergeCell ref="A39:C39"/>
    <mergeCell ref="A41:E41"/>
    <mergeCell ref="A42:B43"/>
    <mergeCell ref="C42:C43"/>
    <mergeCell ref="A44:B44"/>
    <mergeCell ref="A45:B45"/>
    <mergeCell ref="A46:B46"/>
    <mergeCell ref="A47:B47"/>
    <mergeCell ref="A48:B48"/>
    <mergeCell ref="A49:B49"/>
    <mergeCell ref="A50:B50"/>
    <mergeCell ref="A52:C52"/>
    <mergeCell ref="A54:E54"/>
    <mergeCell ref="A57:B57"/>
    <mergeCell ref="A58:B58"/>
    <mergeCell ref="A59:B59"/>
    <mergeCell ref="A60:B60"/>
    <mergeCell ref="A61:B61"/>
    <mergeCell ref="A62:B62"/>
    <mergeCell ref="A63:B63"/>
    <mergeCell ref="A66:B66"/>
    <mergeCell ref="A67:B67"/>
  </mergeCells>
  <conditionalFormatting sqref="C67 C58:C63 B70:C74 C37 C44:C50 C7:C18 B26:E26 B29:E35">
    <cfRule type="expression" priority="2" aboveAverage="0" equalAverage="0" bottom="0" percent="0" rank="0" text="" dxfId="2">
      <formula>LEN(TRIM(C67))=0</formula>
    </cfRule>
  </conditionalFormatting>
  <dataValidations count="99">
    <dataValidation allowBlank="false" error="1、请检查前面的必填项是否填写。&#10;2、营业务收入为数字格式。&#10;" errorStyle="warning" operator="between" prompt="“营业总收入”包括“营业收入”、“利息收入”、“已赚保费”、“手续费及佣金收入”四部分内容。其中“营业收入”反映企业经营主要业务和其他业务所确认的收入总额，应根据“主营业务收入”和“其他业务收入”科目的发生额分析填写。企财02表1行本期金额" showDropDown="false" showErrorMessage="true" showInputMessage="true" sqref="C8" type="custom">
      <formula1>AND(LEN(C7)&gt;0)</formula1>
      <formula2>0</formula2>
    </dataValidation>
    <dataValidation allowBlank="false" error="1、请检查前面的必填项是否填写。&#10;2、企业实际上交的税费总额为数字格式。&#10;" errorStyle="warning" operator="between" prompt="“本年实际上交税费总额”反映企业本年实际上交的“增值税”、“消费税”、“资源税”、“城建税”、“烟叶税”、“关税”、“企业所得税”、“教育费附加”、“石油特别收益金”及“其他税费”的合计金额。企财07表60行金额" showDropDown="false" showErrorMessage="true" showInputMessage="true" sqref="C16" type="custom">
      <formula1>AND(LEN(C15)&gt;0)</formula1>
      <formula2>0</formula2>
    </dataValidation>
    <dataValidation allowBlank="false" error="1、请检查前面的必填项是否填写。&#10;2、固定资产折旧总额为数字格式。" errorStyle="warning" operator="between" prompt="“本年计提的固定资产折旧总额”指企业当年提取的固定资产折旧。企财08表80行本年数" showDropDown="false" showErrorMessage="true" showInputMessage="true" sqref="C15" type="custom">
      <formula1>AND(LEN(C14)&gt;0)</formula1>
      <formula2>0</formula2>
    </dataValidation>
    <dataValidation allowBlank="false" error="1、请检查前面的必填项是否填写。&#10;2、教育培训经费为数字格式。&#10;" errorStyle="warning" operator="between" prompt="“教育培训经费”反映企业用于职工学习先进技术和提高文化水平的各种培训、教育费用，包括企业为主要培训本企业人员的技工学校所支付的费用。附件6（6）人工成本情况表16行本年数" showDropDown="false" showErrorMessage="true" showInputMessage="true" sqref="C47" type="custom">
      <formula1>AND(LEN(C46)&gt;0)</formula1>
      <formula2>0</formula2>
    </dataValidation>
    <dataValidation allowBlank="false" error="1、请检查前面的必填项是否填写。&#10;2、其他人工成本为数字格式。&#10;" errorStyle="warning" operator="between" prompt="“其他人工成本”指不包括在以上各项中的其他人工成本项目，包括工会经费、技术奖酬金及业余设计奖、辞退福利、股份支付及其他，附件6（6）人工成本情况表（17+22+23+24+25）行本年数" showDropDown="false" showErrorMessage="true" showInputMessage="true" sqref="C50" type="custom">
      <formula1>AND(LEN(C49)&gt;0)</formula1>
      <formula2>0</formula2>
    </dataValidation>
    <dataValidation allowBlank="false" error="1、请检查前面的必填项是否填写。&#10;2、利润总额为数字格式。&#10;" errorStyle="warning" operator="between" prompt="“利润总额”是指企业在生产经营过程中各种收入扣除各种耗费后的盈余，反映企业在报告期内实现的盈亏总额。企财02表41行本期金额" showDropDown="false" showErrorMessage="true" showInputMessage="true" sqref="C10" type="custom">
      <formula1>LEN(C9)&gt;0</formula1>
      <formula2>0</formula2>
    </dataValidation>
    <dataValidation allowBlank="false" error="1、请检查前面的必填项是否填写。&#10;2、福利费用为数字格式。&#10;" errorStyle="warning" operator="between" prompt="“福利费用”反映企业在工资以外实际用于职工个人以及用于集体的福利费用。主要包括医疗卫生费、计划生育津贴、生活困难补助、文体宣传费、集体福利设施和集体福利事业补助及丧葬抚恤救济费等。各种社会保险、商业保险项目及离退休统筹外支出不在本项目中反映。附件6（6）人工成本情况表14行本年数&#10;" showDropDown="false" showErrorMessage="true" showInputMessage="true" sqref="C46" type="custom">
      <formula1>AND(LEN(C45)&gt;0)</formula1>
      <formula2>0</formula2>
    </dataValidation>
    <dataValidation allowBlank="false" error="1、请检查前面的必填项是否填写。&#10;2、劳动保护费用为数字格式。&#10;" errorStyle="warning" operator="between" prompt="“劳动保护费用”指企业为实施安全技术措施、工业卫生等发生的费用，包含用于职工劳动保护用品的费用。附件6（6）人工成本情况表18行本年数" showDropDown="false" showErrorMessage="true" showInputMessage="true" sqref="C48" type="custom">
      <formula1>AND(LEN(C47)&gt;0)</formula1>
      <formula2>0</formula2>
    </dataValidation>
    <dataValidation allowBlank="false" error="1、请检查前面的必填项是否填写。&#10;2、企业增加值为数字格式。" errorStyle="warning" operator="between" prompt="“企业增加值”指各种生产活动所创造的新增价值，是企业总产出与中间投入之差。“企业增加值”为“劳动者报酬”、“固定资产折旧”、“生产税净额”和“营业盈余”四个部分之和，也称“劳动生产总值”。企财08表55本年数" showDropDown="false" showErrorMessage="true" showInputMessage="true" sqref="C14" type="custom">
      <formula1>AND(LEN(C13)&gt;0)</formula1>
      <formula2>0</formula2>
    </dataValidation>
    <dataValidation allowBlank="false" error="1、请检查前面的必填项是否填写。&#10;2、人工成本总额为数字格式；&#10;3、企业人工成本总额&lt;=成本费用总额。" errorStyle="warning" operator="between" prompt="“企业人工成本总额（含劳务派遣费用）”反映企业在生产、经营和提供劳务活动中实际支付的各项直接和间接人工费用的总和，包括在职期间和离职后提供的全部货币性薪酬、非货币性福利及向职工配偶、子女或其他被赡养人提供的福利等，包括企业使用劳务派遣人员所支付的所有费用。附件6（6）人工成本情况表1行本年数" showDropDown="false" showErrorMessage="true" showInputMessage="true" sqref="C18" type="custom">
      <formula1>AND(LEN(C17)&gt;0,C18&lt;=C17)</formula1>
      <formula2>0</formula2>
    </dataValidation>
    <dataValidation allowBlank="false" error="1、请检查前面的必填项是否填写。&#10;2、住房费用为数字格式。&#10;" errorStyle="warning" operator="between" prompt="“住房费用”指企业为改善职工的居住条件而支付的所有费用。包括住房公积金、一次性支付的住房补贴，不包括已纳入工资总额企业按月发放的住房补贴。附件6（6）人工成本情况表19行本年数" showDropDown="false" showErrorMessage="true" showInputMessage="true" sqref="C49" type="custom">
      <formula1>AND(LEN(C48)&gt;0)</formula1>
      <formula2>0</formula2>
    </dataValidation>
    <dataValidation allowBlank="false" error="1、请检查前面的必填项是否填写。&#10;2、成本费用总额总额为数字格式。&#10;" errorStyle="warning" operator="between" prompt="“成本费用总额”指企业在生产、经营和提供劳务活动中发生的所有费用。企财19表47行本年数" showDropDown="false" showErrorMessage="true" showInputMessage="true" sqref="C17" type="custom">
      <formula1>AND(LEN(C16)&gt;0)</formula1>
      <formula2>0</formula2>
    </dataValidation>
    <dataValidation allowBlank="false" error="1、请检查上面的必填项是否填写&#10;2、请输入大于或等于“0”的数字" errorStyle="warning" operator="between" showDropDown="false" showErrorMessage="true" showInputMessage="false" sqref="E45:E47" type="custom">
      <formula1>AND(LEN(D45)&gt;0,E45&gt;=0)</formula1>
      <formula2>0</formula2>
    </dataValidation>
    <dataValidation allowBlank="false" error="1、请检查前面的必填项是否填写。&#10;2、社会保险费用实发数为数字格式。" errorStyle="warning" operator="between" prompt="“社会保险费用”指企业为职工缴纳的养老保险、医疗保险、失业保险、工伤保险和生育保险等费用，包括企业上缴社会保险机构的费用和在此费用之外经上级主管部门批准提取缴纳的年金（补充养老保险）以及补充医疗保险等。附件6（6）人工成本情况表（10+11）行本年数" showDropDown="false" showErrorMessage="true" showInputMessage="true" sqref="C45" type="custom">
      <formula1>AND(LEN(C44)&gt;0)</formula1>
      <formula2>0</formula2>
    </dataValidation>
    <dataValidation allowBlank="false" error="1、请检查前面的必填项是否填写。&#10;2、工资总额实发数为数字格式。" errorStyle="warning" operator="between" prompt="“工资总额（含内退人员工资）”反映企业实际支付的职工工资总额，包括企业按月发放的住房补贴，内退人员工资也包含在工资总额内。附件6（6）人工成本情况表6行本年数" showDropDown="false" showErrorMessage="true" showInputMessage="true" sqref="C44" type="custom">
      <formula1>AND(LEN(C37)&gt;0)</formula1>
      <formula2>0</formula2>
    </dataValidation>
    <dataValidation allowBlank="false" error="1、请检查前面的必填项是否填写。&#10;2、从业人员平均人数为数字格式。&#10;3、从业人员平均人数一般在“0-500,000”之间，如超出该范围请点击“是”，继续填写。" errorStyle="warning" operator="between" showDropDown="false" showErrorMessage="true" showInputMessage="false" sqref="B26" type="custom">
      <formula1>AND(LEN(C18)&gt;0,B26&gt;=0,B26&lt;=500000)</formula1>
      <formula2>0</formula2>
    </dataValidation>
    <dataValidation allowBlank="false" error="1、请检查前面的必填项是否填写。&#10;2、从业人员薪酬总额实发数为数字格式。&#10;3、从业人员薪酬总额实发数在“0-1,000,000万元”之间，如超出该范围请点击“是”，继续填写。" errorStyle="warning" operator="between" showDropDown="false" showErrorMessage="true" showInputMessage="false" sqref="D26" type="custom">
      <formula1>AND(LEN(C26)&gt;0,D26&gt;=0,D26&lt;=1000000)</formula1>
      <formula2>0</formula2>
    </dataValidation>
    <dataValidation allowBlank="false" error="1、请检查前面的必填项是否填写。&#10;2、经营管理人员平均人数为数字型格式。&#10;3、经营管理人员平均人数一般在“0-500,000”之间，如超出该范围请点击“是”，继续填写。" errorStyle="warning" operator="between" showDropDown="false" showErrorMessage="true" showInputMessage="false" sqref="B29" type="custom">
      <formula1>AND(LEN(B26)&gt;0,B29&gt;=0,B29&lt;=500000)</formula1>
      <formula2>0</formula2>
    </dataValidation>
    <dataValidation allowBlank="true" error="1、请检查前面的必填项是否填写。" errorStyle="warning" operator="between" prompt="“净资产收益率”指净利润与平均所有者权益的比率。计算公式如下：净资产收益率=（净利润÷平均所有者权益）×100%其中：平均所有者权益=（年初所有者权益合计+年末所有者权益合计）÷2（主要分析指标表（计算机自动生成）3行本年数=企财02表43行本期金额/[(企财01表143行年初余额+期末余额)/2]*100%）" showDropDown="false" showErrorMessage="true" showInputMessage="true" sqref="C12" type="custom">
      <formula1>AND(LEN(C11)&gt;0)</formula1>
      <formula2>0</formula2>
    </dataValidation>
    <dataValidation allowBlank="true" error="1、请检查前面的必填项是否填写。" errorStyle="warning" operator="between" prompt="“国有资本保值增值率”指企业扣除客观因素后的年末国有资本及权益与年初国有资本及权益总额的比率。其计算公式如下：国有资本保值增值率=（扣除客观因素影响后的年末国有资本及权益÷年初国有资本及权益总额）×100%（对应企财表名称行数见填写说明中的指标填写说明）" showDropDown="false" showErrorMessage="true" showInputMessage="true" sqref="C13" type="custom">
      <formula1>AND(LEN(C12)&gt;0)</formula1>
      <formula2>0</formula2>
    </dataValidation>
    <dataValidation allowBlank="false" error="1、请检查前面的必填项是否填写。&#10;2、利润总额为数字格式；&#10;3、利润总额&lt;=营业收入。" errorStyle="warning" operator="between" prompt="“营业利润”=“营业总收入”-“营业总成本”+“公允价值变动收益”+“投资收益”+“汇总收益”+“其他收益”。企财02表31行本期金额" showDropDown="false" showErrorMessage="true" showInputMessage="true" sqref="C9" type="custom">
      <formula1>LEN(C8)&gt;0</formula1>
      <formula2>0</formula2>
    </dataValidation>
    <dataValidation allowBlank="false" error="1、请检查前面的必填项是否填写。&#10;2、净利润为数字格式；&#10;3、净利润&lt;=利润总额。" errorStyle="warning" operator="between" prompt="“净利润”按归属分，包括归属于母公司所有者的净利润和少数股东损益两部分内容；按经营的持续性分，包括持续经营损益和终止经营损益两部分内容。企业终止经营的减值损失和转回金额等经营损益及处置损益应当作为终止经营损益列报。企财02表43本期金额" showDropDown="false" showErrorMessage="true" showInputMessage="true" sqref="C11" type="custom">
      <formula1>AND(LEN(C9)&gt;0,C11&lt;=C10)</formula1>
      <formula2>0</formula2>
    </dataValidation>
    <dataValidation allowBlank="false" error="1、请检查前面的必填项是否填写。" errorStyle="warning" operator="between" prompt="1、企业负责人与在岗职工平均工资倍数=企业负责人年度平均工资/在岗职工年度平均工资&#10;2、“企业负责人”指公司经营管理的企业领导班子成员。包括董事长、党委书记（党组书记）、总经理（总裁、行长等）、副总经理、监事长及其他由上级考核并确定工资的负责人。&#10;3、“在岗职工”包含“企业负责人”在内。" showDropDown="false" showErrorMessage="true" showInputMessage="true" sqref="C37" type="custom">
      <formula1>LEN(E34)&gt;0</formula1>
      <formula2>0</formula2>
    </dataValidation>
    <dataValidation allowBlank="true" errorStyle="stop" operator="between" prompt="企业中发放工资水平低于企业所在城市的职工平均工资水平的职工人数。" showDropDown="false" showErrorMessage="true" showInputMessage="true" sqref="A63:C63" type="none">
      <formula1>0</formula1>
      <formula2>0</formula2>
    </dataValidation>
    <dataValidation allowBlank="true" errorStyle="stop" operator="between" prompt="指企业薪酬管理办法中制定的在岗职工最低工资收入标准或者企业在岗职工实际发放的最低工资标准。" showDropDown="false" showErrorMessage="true" showInputMessage="true" sqref="A59:C59" type="none">
      <formula1>0</formula1>
      <formula2>0</formula2>
    </dataValidation>
    <dataValidation allowBlank="true" errorStyle="stop" operator="between" prompt="指为企业内退/下岗人员每月发放的生活费补助。" showDropDown="false" showErrorMessage="true" showInputMessage="true" sqref="A61:C61" type="none">
      <formula1>0</formula1>
      <formula2>0</formula2>
    </dataValidation>
    <dataValidation allowBlank="true" errorStyle="stop" operator="between" prompt="指由各地人力资源和社会保障局公布的职工平均工资,如本城市无该项目，则填写各地人力资源和社会保障局公布的在岗职工平均工资。&#10;" showDropDown="false" showErrorMessage="true" showInputMessage="true" sqref="A62:C62" type="none">
      <formula1>0</formula1>
      <formula2>0</formula2>
    </dataValidation>
    <dataValidation allowBlank="true" errorStyle="stop" operator="between" prompt="指企业所在城市颁布的法定最低工资标准。" showDropDown="false" showErrorMessage="true" showInputMessage="true" sqref="A58:C58" type="none">
      <formula1>0</formula1>
      <formula2>0</formula2>
    </dataValidation>
    <dataValidation allowBlank="true" errorStyle="stop" operator="between" prompt="企业中按企业所在城市执行的最低工资标准发放工资的职工人数。" showDropDown="false" showErrorMessage="true" showInputMessage="true" sqref="A60:C60" type="none">
      <formula1>0</formula1>
      <formula2>0</formula2>
    </dataValidation>
    <dataValidation allowBlank="true" errorStyle="stop" operator="between" prompt="指2017年1月1日至2017年12月31日期间累计招聘的应届生总数。" showDropDown="false" showErrorMessage="true" showInputMessage="true" sqref="A67:B67" type="none">
      <formula1>0</formula1>
      <formula2>0</formula2>
    </dataValidation>
    <dataValidation allowBlank="true" error="请输入大于或等于“0”的数字" errorStyle="stop" operator="greaterThanOrEqual" prompt="指2017年1月1日至2017年12月31日期间累计招聘的应届生总数。" showDropDown="false" showErrorMessage="true" showInputMessage="true" sqref="C67" type="decimal">
      <formula1>0</formula1>
      <formula2>0</formula2>
    </dataValidation>
    <dataValidation allowBlank="true" errorStyle="stop" operator="between" prompt="1、应届生起薪按照2017年新入职应届生税前年度总薪酬除以该员工的实际工资发放月数计算得到。" showDropDown="false" showErrorMessage="true" showInputMessage="true" sqref="A68" type="none">
      <formula1>0</formula1>
      <formula2>0</formula2>
    </dataValidation>
    <dataValidation allowBlank="true" errorStyle="stop" operator="between" prompt="1、“其他人员”是指根据具体的标准和规范开展辅助工作的人员，只要求有限的知识或者相关经验。&#10;2、“其他人员”与表3、表4、表5、表6中“其他人员”定义一致。" showDropDown="false" showErrorMessage="true" showInputMessage="true" sqref="A32" type="none">
      <formula1>0</formula1>
      <formula2>0</formula2>
    </dataValidation>
    <dataValidation allowBlank="true" errorStyle="stop" operator="between" prompt="1、“一线职工”指在生产或服务领域一线岗位工作的人员。&#10;2、“一线职工”与表3、表4、表5、表6中的“一线职工”定义一致。" showDropDown="false" showErrorMessage="true" showInputMessage="true" sqref="A31" type="none">
      <formula1>0</formula1>
      <formula2>0</formula2>
    </dataValidation>
    <dataValidation allowBlank="true" error="请输入大于或等于“0”的数字" errorStyle="stop" operator="greaterThanOrEqual" showDropDown="false" showErrorMessage="true" showInputMessage="false" sqref="C38:E38" type="decimal">
      <formula1>0</formula1>
      <formula2>0</formula2>
    </dataValidation>
    <dataValidation allowBlank="true" errorStyle="stop" operator="between" prompt="“其他人工成本”指不包括在以上各项中的其他人工成本项目，包括工会经费、技术奖酬金及业余设计奖、辞退福利、股份支付及其他，附件6（6）人工成本情况表（17+22+23+24+25）行本年数" showDropDown="false" showErrorMessage="true" showInputMessage="true" sqref="A50:B50" type="none">
      <formula1>0</formula1>
      <formula2>0</formula2>
    </dataValidation>
    <dataValidation allowBlank="true" errorStyle="stop" operator="between" prompt="“福利费用”反映企业在工资以外实际用于职工个人以及用于集体的福利费用。主要包括医疗卫生费、计划生育津贴、生活困难补助、文体宣传费、集体福利设施和集体福利事业补助及丧葬抚恤救济费等。各种社会保险、商业保险项目及离退休统筹外支出不在本项目中反映。附件6（6）人工成本情况表14行本年数" showDropDown="false" showErrorMessage="true" showInputMessage="true" sqref="A46:B46" type="none">
      <formula1>0</formula1>
      <formula2>0</formula2>
    </dataValidation>
    <dataValidation allowBlank="true" errorStyle="stop" operator="between" prompt="“教育培训经费”反映企业用于职工学习先进技术和提高文化水平的各种培训、教育费用，包括企业为主要培训本企业人员的技工学校所支付的费用。附件6（6）人工成本情况表16行本年数" showDropDown="false" showErrorMessage="true" showInputMessage="true" sqref="A47:B47" type="none">
      <formula1>0</formula1>
      <formula2>0</formula2>
    </dataValidation>
    <dataValidation allowBlank="true" errorStyle="stop" operator="between" prompt="“劳动保护费用”指企业为实施安全技术措施、工业卫生等发生的费用，包含用于职工劳动保护用品的费用。附件6（6）人工成本情况表18行本年数" showDropDown="false" showErrorMessage="true" showInputMessage="true" sqref="A48:B48" type="none">
      <formula1>0</formula1>
      <formula2>0</formula2>
    </dataValidation>
    <dataValidation allowBlank="true" errorStyle="stop" operator="between" prompt="“住房费用”指企业为改善职工的居住条件而支付的所有费用。包括住房公积金、一次性支付的住房补贴，不包括已纳入工资总额企业按月发放的住房补贴。附件6（6）人工成本情况表19行本年数" showDropDown="false" showErrorMessage="true" showInputMessage="true" sqref="A49:B49" type="none">
      <formula1>0</formula1>
      <formula2>0</formula2>
    </dataValidation>
    <dataValidation allowBlank="true" errorStyle="stop" operator="between" prompt="反映企业某类人员当年收入增长的人数。" showDropDown="false" showErrorMessage="true" showInputMessage="false" sqref="E43:E44" type="none">
      <formula1>0</formula1>
      <formula2>0</formula2>
    </dataValidation>
    <dataValidation allowBlank="true" errorStyle="stop" operator="between" prompt="工资总额按国家统计局《关于工资总额构成口径》解释，列入工资总额统计的全年收入，包括计时工资、计件工资、奖金、津贴和补贴、加班加点工资和其他工资，以及由个人缴纳的个人所得税、社会保险费、住房公积金。“实发数”是指企业当期实际发放的工资总额。" showDropDown="false" showErrorMessage="true" showInputMessage="false" sqref="D43" type="none">
      <formula1>0</formula1>
      <formula2>0</formula2>
    </dataValidation>
    <dataValidation allowBlank="true" errorStyle="stop" operator="between" prompt="“社会保险费用”指企业为职工缴纳的养老保险、医疗保险、失业保险、工伤保险和生育保险等费用，包括企业上缴社会保险机构的费用和在此费用之外经上级主管部门批准提取缴纳的年金（补充养老保险）以及补充医疗保险等。附件6（6）人工成本情况表（10+11）行本年数" showDropDown="false" showErrorMessage="true" showInputMessage="true" sqref="A45:B45" type="none">
      <formula1>0</formula1>
      <formula2>0</formula2>
    </dataValidation>
    <dataValidation allowBlank="true" errorStyle="stop" operator="between" prompt="本年收入增长的人数。" showDropDown="false" showErrorMessage="true" showInputMessage="true" sqref="E25" type="none">
      <formula1>0</formula1>
      <formula2>0</formula2>
    </dataValidation>
    <dataValidation allowBlank="true" errorStyle="stop" operator="between" prompt="“内退职工”指离退休前内部退养职工。“下岗职工”是指与原企业依然有劳动关系，但实际在企业已没有工作岗位的职工。" showDropDown="false" showErrorMessage="true" showInputMessage="true" sqref="A34" type="none">
      <formula1>0</formula1>
      <formula2>0</formula2>
    </dataValidation>
    <dataValidation allowBlank="true" errorStyle="stop" operator="between" prompt="1、“经营管理人员”指在组织中行使管理职能、指挥或协调他人完成具体任务从而实现工作目标的人。包括公司的高层和中层管理人员。&#10;2、集团总部企业“经营管理人员”包括公司领导班子人员和表3中的“三总师”、“部门负责人”、“部门内设机构负责人”。&#10;3、子企业“经营管理人员”指表4、5、6中的“企业负责人”和“中层管理人员”。" showDropDown="false" showErrorMessage="true" showInputMessage="true" sqref="A29" type="none">
      <formula1>0</formula1>
      <formula2>0</formula2>
    </dataValidation>
    <dataValidation allowBlank="true" errorStyle="stop" operator="between" prompt="1、企业负责人与在岗职工平均工资倍数=企业负责人年度平均工资/在岗职工年度平均工资&#10;2、“企业负责人”指公司经营管理的企业领导班子成员。包括董事长、党委书记（党组书记）、总经理（总裁、行长等）、副总经理、监事长及其他由上级考核并确定工资的负责人。&#10;3、“在岗职工”包含“企业负责人”在内。" showDropDown="false" showErrorMessage="true" showInputMessage="true" sqref="A37:B37" type="none">
      <formula1>0</formula1>
      <formula2>0</formula2>
    </dataValidation>
    <dataValidation allowBlank="true" errorStyle="stop" operator="between" prompt="“从业人员”指在本企业实际从事生产经营活动的全部人员。包括：在岗的职工（合同制职工）、临时工及其他聘用、留用的人员，以及与法人单位签订劳务派遣合同的人员。" showDropDown="false" showErrorMessage="true" showInputMessage="true" sqref="A26" type="none">
      <formula1>0</formula1>
      <formula2>0</formula2>
    </dataValidation>
    <dataValidation allowBlank="true" errorStyle="stop" operator="between" prompt="1、“职工”指人事关系或工资关系在本单位的职工及劳动合同制职工，不包括离休、退休人员等，但包含“内退下岗人员”。&#10;2、调查表中“职工”的各统计项目为自动计算。如“职工平均人数”=“在岗职工平均人员”+“不在岗职工平均人数”" showDropDown="false" showErrorMessage="true" showInputMessage="true" sqref="A27" type="none">
      <formula1>0</formula1>
      <formula2>0</formula2>
    </dataValidation>
    <dataValidation allowBlank="true" errorStyle="stop" operator="between" prompt="1、“在岗职工”指人事关系或工资关系在本单位及劳动合同制，并且实际在岗的职工。不包括档案关系在本企业或与企业签订劳动合同关系尚未到期而实际不在岗的职工。&#10;2、调查表中“在岗职工”的各统计项目为自动计算。如“在岗职工平均人数”=“经营管理人员平均人数”+“专业技术人员平均人数”+“一线职工平均人数”+“其他人员平均人数”" showDropDown="false" showErrorMessage="true" showInputMessage="true" sqref="A28" type="none">
      <formula1>0</formula1>
      <formula2>0</formula2>
    </dataValidation>
    <dataValidation allowBlank="true" errorStyle="stop" operator="between" prompt="指本年度实际发放的为获取人员提供的服务或者解除劳动关系而给予的各种形式的报酬或补偿。包括税前工资总额（与国家统计局《关于工资总额构成口径》中工资总额的口径一致，列入工资总额统计的全年收入，包括计时工资、计件工资、奖金、津贴和补贴、加班加点工资和其他工资。）以及辞退补偿、中长期激励支付（仅统计当年实际兑现现金部分）等。" showDropDown="false" showErrorMessage="true" showInputMessage="true" sqref="D25" type="none">
      <formula1>0</formula1>
      <formula2>0</formula2>
    </dataValidation>
    <dataValidation allowBlank="true" errorStyle="stop" operator="between" prompt="指本年度预期承担的为获取人员提供的服务或者解除劳动关系而给予的各种形式的报酬或补偿。包括税前工资总额（与国家统计局《关于工资总额构成口径》中工资总额的口径一致，列入工资总额统计的全年收入，包括计时工资、计件工资、奖金、津贴和补贴、加班加点工资和其他工资。）以及辞退补偿、中长期激励支付（统计当年应兑现现金部分）等。" showDropDown="false" showErrorMessage="true" showInputMessage="true" sqref="C25" type="none">
      <formula1>0</formula1>
      <formula2>0</formula2>
    </dataValidation>
    <dataValidation allowBlank="true" errorStyle="stop" operator="between" prompt="“本年计提的固定资产折旧总额”指企业当年提取的固定资产折旧。企财08表80行本年数" showDropDown="false" showErrorMessage="true" showInputMessage="true" sqref="A15:B15" type="none">
      <formula1>0</formula1>
      <formula2>0</formula2>
    </dataValidation>
    <dataValidation allowBlank="true" errorStyle="stop" operator="between" prompt="“本年实际上交税费总额”反映企业本年实际上交的“增值税”、“消费税”、“资源税”、“城建税”、“烟叶税”、“关税”、“企业所得税”、“教育费附加”、“石油特别收益金”及“其他税费”的合计金额。企财07表60行金额" showDropDown="false" showErrorMessage="true" showInputMessage="true" sqref="A16:B16" type="none">
      <formula1>0</formula1>
      <formula2>0</formula2>
    </dataValidation>
    <dataValidation allowBlank="true" errorStyle="stop" operator="between" prompt="“成本费用总额”指企业在生产、经营和提供劳务活动中发生的所有费用。企财19表47行本年数" showDropDown="false" showErrorMessage="true" showInputMessage="true" sqref="A17:B17" type="none">
      <formula1>0</formula1>
      <formula2>0</formula2>
    </dataValidation>
    <dataValidation allowBlank="true" errorStyle="stop" operator="between" prompt="“劳务派遣工”指履行劳务派遣合同实际提供的就业人员（这些就业人员的劳动合同由劳务承包单位与其签订，并由承包单位负责发放工资、办理社会保险等事宜）。" showDropDown="false" showErrorMessage="true" showInputMessage="true" sqref="A35" type="none">
      <formula1>0</formula1>
      <formula2>0</formula2>
    </dataValidation>
    <dataValidation allowBlank="true" errorStyle="stop" operator="between" prompt="“企业人工成本总额（含劳务派遣费用）”反映企业在生产、经营和提供劳务活动中实际支付的各项直接和间接人工费用的总和，包括在职期间和离职后提供的全部货币性薪酬、非货币性福利及向职工配偶、子女或其他被赡养人提供的福利等，包括企业使用劳务派遣人员所支付的所有费用。附件6（6）人工成本情况表1行本年数" showDropDown="false" showErrorMessage="true" showInputMessage="true" sqref="A18:B18" type="none">
      <formula1>0</formula1>
      <formula2>0</formula2>
    </dataValidation>
    <dataValidation allowBlank="true" errorStyle="stop" operator="between" prompt="“不在岗职工”指档案关系在本企业或与企业签订劳动合同关系尚未到期而实际不在岗的职工。" showDropDown="false" showErrorMessage="true" showInputMessage="true" sqref="A33" type="none">
      <formula1>0</formula1>
      <formula2>0</formula2>
    </dataValidation>
    <dataValidation allowBlank="true" errorStyle="stop" operator="between" prompt="1、“专业技术人员”指掌握特定领域的专业知识，独立开展工作，要求拥有相当于学士或者更高资格的专业技术水平，需要具备相关的工作经验。包括“专业人员”和“技术人员”两类。“专业人员”是指直接从事专业领域工作的非经营管理人员；“技术人员”是指科研、技术岗位上工作的非经营管理人员。2、“专业技术人员”与表3、表4、表5、表6中的“专业技术人员”定义一致。" showDropDown="false" showErrorMessage="true" showInputMessage="true" sqref="A30" type="none">
      <formula1>0</formula1>
      <formula2>0</formula2>
    </dataValidation>
    <dataValidation allowBlank="true" errorStyle="stop" operator="between" prompt="“平均人数”指企业本年度中12个月人数的算术平均值。" showDropDown="false" showErrorMessage="true" showInputMessage="true" sqref="B25" type="none">
      <formula1>0</formula1>
      <formula2>0</formula2>
    </dataValidation>
    <dataValidation allowBlank="true" errorStyle="stop" operator="between" prompt="“工资总额（含内退人员工资）”反映企业实际支付的职工工资总额，包括企业按月发放的住房补贴，内退人员工资也包含在工资总额内。附件6（6）人工成本情况表6行本年数" showDropDown="false" showErrorMessage="true" showInputMessage="true" sqref="A44:B44" type="none">
      <formula1>0</formula1>
      <formula2>0</formula2>
    </dataValidation>
    <dataValidation allowBlank="true" errorStyle="stop" operator="between" prompt="“国有资本保值增值率”指企业扣除客观因素后的年末国有资本及权益与年初国有资本及权益总额的比率。其计算公式如下：国有资本保值增值率=（扣除客观因素影响后的年末国有资本及权益÷年初国有资本及权益总额）×100%（对应企财表名称行数见填写说明中的指标填写说明）" showDropDown="false" showErrorMessage="true" showInputMessage="true" sqref="A13:B13" type="none">
      <formula1>0</formula1>
      <formula2>0</formula2>
    </dataValidation>
    <dataValidation allowBlank="true" errorStyle="stop" operator="between" prompt="“企业增加值”指各种生产活动所创造的新增价值，是企业总产出与中间投入之差。“企业增加值”为“劳动者报酬”、“固定资产折旧”、“生产税净额”和“营业盈余”四个部分之和，也称“劳动生产总值”。企财08表55本年数" showDropDown="false" showErrorMessage="true" showInputMessage="true" sqref="A14:B14" type="none">
      <formula1>0</formula1>
      <formula2>0</formula2>
    </dataValidation>
    <dataValidation allowBlank="true" errorStyle="stop" operator="between" prompt="“净利润”按归属分，包括归属于母公司所有者的净利润和少数股东损益两部分内容；按经营的持续性分，包括持续经营损益和终止经营损益两部分内容。企业终止经营的减值损失和转回金额等经营损益及处置损益应当作为终止经营损益列报。企财02表43本期金额" showDropDown="false" showErrorMessage="true" showInputMessage="true" sqref="A11:B11" type="none">
      <formula1>0</formula1>
      <formula2>0</formula2>
    </dataValidation>
    <dataValidation allowBlank="true" errorStyle="stop" operator="between" prompt="“净资产收益率”指净利润与平均所有者权益的比率。计算公式如下：净资产收益率=（净利润÷平均所有者权益）×100%其中：平均所有者权益=（年初所有者权益合计+年末所有者权益合计）÷2（主要分析指标表（计算机自动生成）3行本年数=企财02表43行本期金额/[(企财01表143行年初余额+期末余额)/2]*100%）" showDropDown="false" showErrorMessage="true" showInputMessage="true" sqref="A12:B12" type="none">
      <formula1>0</formula1>
      <formula2>0</formula2>
    </dataValidation>
    <dataValidation allowBlank="true" errorStyle="stop" operator="between" prompt="“营业利润”=“营业总收入”-“营业总成本”+“公允价值变动收益”+“投资收益”+“汇总收益”+“其他收益”。企财02表31行本期金额" showDropDown="false" showErrorMessage="true" showInputMessage="true" sqref="A9:B9" type="none">
      <formula1>0</formula1>
      <formula2>0</formula2>
    </dataValidation>
    <dataValidation allowBlank="true" errorStyle="stop" operator="between" prompt="“资产总计”企业实际拥有或控制的总资产规模，根据财务决算数填写。企财01表72行期末余额" showDropDown="false" showErrorMessage="true" showInputMessage="true" sqref="A7:C7" type="none">
      <formula1>0</formula1>
      <formula2>0</formula2>
    </dataValidation>
    <dataValidation allowBlank="true" errorStyle="stop" operator="between" prompt="“营业总收入”包括“营业收入”、“利息收入”、“已赚保费”、“手续费及佣金收入”四部分内容。其中“营业收入”反映企业经营主要业务和其他业务所确认的收入总额，应根据“主营业务收入”和“其他业务收入”科目的发生额分析填写。企财02表1行本期金额" showDropDown="false" showErrorMessage="true" showInputMessage="true" sqref="A8:B8" type="none">
      <formula1>0</formula1>
      <formula2>0</formula2>
    </dataValidation>
    <dataValidation allowBlank="true" errorStyle="stop" operator="between" prompt="“利润总额”是指企业在生产经营过程中各种收入扣除各种耗费后的盈余，反映企业在报告期内实现的盈亏总额。企财02表41行本期金额" showDropDown="false" showErrorMessage="true" showInputMessage="true" sqref="A10:B10" type="none">
      <formula1>0</formula1>
      <formula2>0</formula2>
    </dataValidation>
    <dataValidation allowBlank="true" errorStyle="stop" operator="between" prompt="应届生起薪按照2017年新入职应届生税前年度总薪酬除以该员工的实际工资发放月数计算得到。" showDropDown="false" showErrorMessage="true" showInputMessage="true" sqref="C69 A70:A74" type="none">
      <formula1>0</formula1>
      <formula2>0</formula2>
    </dataValidation>
    <dataValidation allowBlank="false" error="1、请检查前面的必填项是否填写。&#10;2、从业人员薪酬总额应发数为数字格式。&#10;3、从业人员薪酬总额应发数在“0-1,000,000万元”之间，如超出该范围请点击“是”，继续填写。" errorStyle="warning" operator="between" showDropDown="false" showErrorMessage="true" showInputMessage="false" sqref="C26" type="custom">
      <formula1>AND(LEN(B26)&gt;0,C26&gt;=0,C26&lt;=1000000)</formula1>
      <formula2>0</formula2>
    </dataValidation>
    <dataValidation allowBlank="false" error="1、请检查前面的必填项是否填写。&#10;2、专业技术人员平均人数为数字型格式。&#10;3、经营管理人员平均人数+专业技术人员平均人数一般在“0-500,000”之间，如超出该范围请点击“是”，继续填写。" errorStyle="warning" operator="between" showDropDown="false" showErrorMessage="true" showInputMessage="false" sqref="B30" type="custom">
      <formula1>AND(LEN(B29)&gt;0,B30&gt;=0,S30&lt;=500000)</formula1>
      <formula2>0</formula2>
    </dataValidation>
    <dataValidation allowBlank="false" error="1、请检查前面的必填项是否填写。&#10;2、一线职工平均人数为数字型格式。&#10;3、经营管理人员平均人数+专业技术人员平均人数+一线职工平均人数一般在“0-500,000”之间，如超出该范围请点击“是”，继续填写。" errorStyle="warning" operator="between" showDropDown="false" showErrorMessage="true" showInputMessage="false" sqref="B31" type="custom">
      <formula1>AND(LEN(B30)&gt;0,B31&gt;=0,S31&lt;=500000)</formula1>
      <formula2>0</formula2>
    </dataValidation>
    <dataValidation allowBlank="false" error="1、请检查前面的必填项是否填写。&#10;2、其他人员平均人数为数字型格式。&#10;3、在岗职工平均人数合计一般在“0-500,000”之间，如超出该范围请点击“是”，继续填写。" errorStyle="warning" operator="between" showDropDown="false" showErrorMessage="true" showInputMessage="false" sqref="B32" type="custom">
      <formula1>AND(LEN(B31)&gt;0,B32&gt;=0,S32&lt;=500000)</formula1>
      <formula2>0</formula2>
    </dataValidation>
    <dataValidation allowBlank="false" error="1、请检查前面的必填项是否填写。&#10;2、不在岗职工收入增长的人数为数字型格式。&#10;3、不在岗职工收入增长的人数&lt;=不在岗职工平均人数。" errorStyle="warning" operator="between" showDropDown="false" showErrorMessage="true" showInputMessage="false" sqref="E33" type="custom">
      <formula1>AND(LEN(D33)&gt;0,E33&gt;=0,E33&lt;=B33)</formula1>
      <formula2>0</formula2>
    </dataValidation>
    <dataValidation allowBlank="false" error="1、请检查前面的必填项是否填写。&#10;2、经营管理人员收入增长的人数为数字型格式。&#10;3、经营管理人员收入增长的人数&lt;=经营管理人员平均人数。" errorStyle="warning" operator="between" showDropDown="false" showErrorMessage="true" showInputMessage="false" sqref="E29" type="custom">
      <formula1>AND(LEN(D29)&gt;0,E29&gt;=0,E29&lt;=B29)</formula1>
      <formula2>0</formula2>
    </dataValidation>
    <dataValidation allowBlank="false" error="1、请检查前面的必填项是否填写。&#10;2、经营管理人员薪酬总额应发数为数字格式。&#10;3、经营管理人员薪酬总额应发数在“0-1,000,000万元”之间，如超出该范围请点击“是”，继续填写。" errorStyle="warning" operator="between" showDropDown="false" showErrorMessage="true" showInputMessage="false" sqref="C29" type="custom">
      <formula1>AND(LEN(B29)&gt;0,C29&gt;=0,C29&lt;=1000000)</formula1>
      <formula2>0</formula2>
    </dataValidation>
    <dataValidation allowBlank="false" error="1、请检查前面的必填项是否填写。&#10;2、专业技术人员薪酬总额应发数为数字格式。&#10;3、经营管理人员薪酬总额应发数+专业技术人员薪酬总额应发数在“0-1,000,000万元”之间，如超出该范围请点击“是”，继续填写。" errorStyle="warning" operator="between" showDropDown="false" showErrorMessage="true" showInputMessage="false" sqref="C30" type="custom">
      <formula1>AND(LEN(B30)&gt;0,C30&gt;=0,T30&lt;=1000000)</formula1>
      <formula2>0</formula2>
    </dataValidation>
    <dataValidation allowBlank="false" error="1、请检查前面的必填项是否填写。&#10;2、一线职工薪酬总额应发数为数字格式。&#10;3、经营管理人员薪酬总额应发数+专业技术人员薪酬总额应发数+一线职工薪酬总额应发数在“0-1,000,000万元”之间，如超出该范围请点击“是”，继续填写。" errorStyle="warning" operator="between" showDropDown="false" showErrorMessage="true" showInputMessage="false" sqref="C31" type="custom">
      <formula1>AND(LEN(B31)&gt;0,C31&gt;=0,T31&lt;=1000000)</formula1>
      <formula2>0</formula2>
    </dataValidation>
    <dataValidation allowBlank="false" error="1、请检查前面的必填项是否填写。&#10;2、其他人员薪酬总额应发数为数字格式。&#10;3、在岗职工薪酬总额应发数合计在“0-1,000,000万元”之间，如超出该范围请点击“是”，继续填写。" errorStyle="warning" operator="between" showDropDown="false" showErrorMessage="true" showInputMessage="false" sqref="C32" type="custom">
      <formula1>AND(LEN(C31)&gt;0,C32&gt;=0,T32&lt;=1000000)</formula1>
      <formula2>0</formula2>
    </dataValidation>
    <dataValidation allowBlank="false" error="1、请检查前面的必填项是否填写。&#10;2、经营管理人员薪酬总额实发数为数字格式。&#10;3、经营管理人员薪酬总额实发数在“0-1,000,000万元”之间，如超出该范围请点击“是”，继续填写。" errorStyle="warning" operator="between" showDropDown="false" showErrorMessage="true" showInputMessage="false" sqref="D29" type="custom">
      <formula1>AND(LEN(C29)&gt;0,D29&gt;=0,D29&lt;=1000000)</formula1>
      <formula2>0</formula2>
    </dataValidation>
    <dataValidation allowBlank="false" error="1、请检查前面的必填项是否填写。&#10;2、专业技术人员薪酬总额实发数为数字格式。&#10;3、经营管理人员薪酬总额实发数+专业技术人员薪酬总额实发数在“0-1,000,000万元”之间，如超出该范围请点击“是”，继续填写。" errorStyle="warning" operator="between" showDropDown="false" showErrorMessage="true" showInputMessage="false" sqref="D30" type="custom">
      <formula1>AND(LEN(C30)&gt;0,D30&gt;=0,U30&lt;=1000000)</formula1>
      <formula2>0</formula2>
    </dataValidation>
    <dataValidation allowBlank="false" error="1、请检查前面的必填项是否填写。&#10;2、一线职工薪酬总额应发数为数字格式。&#10;3、经营管理人员薪酬总额实发数+专业技术人员薪酬总额实发数+一线职工薪酬总额实发数在“0-1,000,000万元”之间，如超出该范围请点击“是”，继续填写。" errorStyle="warning" operator="between" showDropDown="false" showErrorMessage="true" showInputMessage="false" sqref="D31" type="custom">
      <formula1>AND(LEN(C31)&gt;0,D31&gt;=0,U31&lt;=1000000)</formula1>
      <formula2>0</formula2>
    </dataValidation>
    <dataValidation allowBlank="false" error="1、请检查前面的必填项是否填写。&#10;2、其他人员薪酬总额实发数为数字格式。&#10;3、在岗职工薪酬总额实发数合计在“0-1,000,000万元”之间，如超出该范围请点击“是”，继续填写。" errorStyle="warning" operator="between" showDropDown="false" showErrorMessage="true" showInputMessage="false" sqref="D32" type="custom">
      <formula1>AND(LEN(D31)&gt;0,D32&gt;=0,U32&lt;=1000000)</formula1>
      <formula2>0</formula2>
    </dataValidation>
    <dataValidation allowBlank="false" error="1、请检查前面的必填项是否填写。&#10;2、不在岗职工平均人数为数字型格式。&#10;3、不在岗职工平均人数合计一般在“0-500,000”之间，如超出该范围请点击“是”，继续填写。" errorStyle="warning" operator="between" showDropDown="false" showErrorMessage="true" showInputMessage="false" sqref="B33" type="custom">
      <formula1>AND(LEN(B32)&gt;0,B33&gt;=0,B33&lt;=500000)</formula1>
      <formula2>0</formula2>
    </dataValidation>
    <dataValidation allowBlank="false" error="1、请检查前面的必填项是否填写。&#10;2、不在岗职工薪酬总额应发数为数字格式。&#10;3、不在岗职工薪酬总额应发数合计在“0-5,000万元”之间，如超出该范围请点击“是”，继续填写。" errorStyle="warning" operator="between" showDropDown="false" showErrorMessage="true" showInputMessage="false" sqref="C33" type="custom">
      <formula1>AND(LEN(B33)&gt;0,C33&gt;=0,C33&lt;=5000)</formula1>
      <formula2>0</formula2>
    </dataValidation>
    <dataValidation allowBlank="false" error="1、请检查前面的必填项是否填写。&#10;2、不在岗职工薪酬总额实发数为数字格式。&#10;3、不在岗职工薪酬总额实发数合计在“0-5,000万元”之间，如超出该范围请点击“是”，继续填写。" errorStyle="warning" operator="between" showDropDown="false" showErrorMessage="true" showInputMessage="false" sqref="D33" type="custom">
      <formula1>AND(LEN(C33)&gt;0,D33&gt;=0,D33&lt;=5000)</formula1>
      <formula2>0</formula2>
    </dataValidation>
    <dataValidation allowBlank="false" error="1、请检查前面的必填项是否填写。&#10;2、专业技术人员收入增长的人数为数字型格式。&#10;3、专业技术人员收入增长的人数&lt;=专业技术人员平均人数。" errorStyle="warning" operator="between" showDropDown="false" showErrorMessage="true" showInputMessage="false" sqref="E30" type="custom">
      <formula1>AND(LEN(D30)&gt;0,E30&gt;=0,E30&lt;=B30)</formula1>
      <formula2>0</formula2>
    </dataValidation>
    <dataValidation allowBlank="false" error="1、请检查前面的必填项是否填写。&#10;2、一线职工收入增长的人数为数字型格式。&#10;3、一线职工收入增长的人数&lt;=一线职工平均人数。" errorStyle="warning" operator="between" showDropDown="false" showErrorMessage="true" showInputMessage="false" sqref="E31" type="custom">
      <formula1>AND(LEN(D31)&gt;0,E31&gt;=0,E31&lt;=B31)</formula1>
      <formula2>0</formula2>
    </dataValidation>
    <dataValidation allowBlank="false" error="1、请检查前面的必填项是否填写。&#10;2、内退、下岗人员平均人数&lt;=不在岗职工平均人数。" errorStyle="warning" operator="between" showDropDown="false" showErrorMessage="true" showInputMessage="false" sqref="B34" type="custom">
      <formula1>AND(LEN(B33)&gt;0,B34&gt;=0,B34&lt;=B33)</formula1>
      <formula2>0</formula2>
    </dataValidation>
    <dataValidation allowBlank="false" error="1、请检查前面的必填项是否填写。&#10;2、内退、下岗人员薪酬总额应发数&lt;=不在岗职工薪酬总额应发数。" errorStyle="warning" operator="between" showDropDown="false" showErrorMessage="true" showInputMessage="false" sqref="C34" type="custom">
      <formula1>AND(LEN(B34)&gt;0,C34&gt;=0,C34&lt;=C33)</formula1>
      <formula2>0</formula2>
    </dataValidation>
    <dataValidation allowBlank="false" error="1、请检查前面的必填项是否填写。&#10;2、内退、下岗人员薪酬总额实发数&lt;=不在岗职工薪酬总额实发数。" errorStyle="warning" operator="between" showDropDown="false" showErrorMessage="true" showInputMessage="false" sqref="D34" type="custom">
      <formula1>AND(LEN(C34)&gt;0,D34&gt;=0,D34&lt;=D33)</formula1>
      <formula2>0</formula2>
    </dataValidation>
    <dataValidation allowBlank="false" error="1、请检查前面的必填项是否填写。&#10;2、从业人员收入增长的人数为数字型格式。&#10;3、从业人员收入增长的人数&lt;=从业人员平均人数。" errorStyle="warning" operator="between" showDropDown="false" showErrorMessage="true" showInputMessage="false" sqref="E26" type="custom">
      <formula1>AND(LEN(D26)&gt;0,E26&gt;=0,E26&lt;=B26)</formula1>
      <formula2>0</formula2>
    </dataValidation>
    <dataValidation allowBlank="false" error="1、请检查前面的必填项是否填写。&#10;2、其他人员收入增长的人数为数字型格式。&#10;3、其他人员收入增长的人数&lt;=其他人员平均人数。" errorStyle="warning" operator="between" showDropDown="false" showErrorMessage="true" showInputMessage="false" sqref="E32" type="custom">
      <formula1>AND(LEN(E31)&gt;0,E32&gt;=0,E32&lt;=B32)</formula1>
      <formula2>0</formula2>
    </dataValidation>
    <dataValidation allowBlank="false" error="1、请检查前面的必填项是否填写。&#10;2、内退、下岗人员收入增长的人数为数字型格式。&#10;2、内退、下岗人员收入增长的人数&lt;=内退、下岗人员平均人数。" errorStyle="warning" operator="between" showDropDown="false" showErrorMessage="true" showInputMessage="false" sqref="E34" type="custom">
      <formula1>AND(LEN(E33)&gt;0,E34&gt;=0,E34&lt;=E33)</formula1>
      <formula2>0</formula2>
    </dataValidation>
    <dataValidation allowBlank="false" error="1、请检查上面的必填项是否填写。&#10;2、劳务派遣工平均人数为数字格式。&#10;3、劳务派遣工平均人数一般在“0-500,000”之间，如超出该范围请点击“继续”，进行填写。" errorStyle="warning" operator="between" showDropDown="false" showErrorMessage="true" showInputMessage="false" sqref="B35" type="custom">
      <formula1>AND(LEN(B34)&gt;0,B35&gt;=0,B35&lt;=500000)</formula1>
      <formula2>0</formula2>
    </dataValidation>
    <dataValidation allowBlank="false" error="1、请检查上面的必填项是否填写。&#10;2、劳务派遣工薪酬总额应发数为数字格式。&#10;3、劳务派遣工薪酬总额应发数在“0-20,000万元”之间，如超出该范围请点击“是”，继续填写。" errorStyle="warning" operator="between" showDropDown="false" showErrorMessage="true" showInputMessage="false" sqref="C35" type="custom">
      <formula1>AND(LEN(C34)&gt;0,C35&gt;=0,C35&lt;=20000)</formula1>
      <formula2>0</formula2>
    </dataValidation>
    <dataValidation allowBlank="false" error="1、请检查上面的必填项是否填写。&#10;2、劳务派遣工薪酬总额实发数为数字格式。&#10;3、劳务派遣工薪酬总额实发数在“0-20,000万元”之间，如超出该范围请点击“是”，继续填写。" errorStyle="warning" operator="between" showDropDown="false" showErrorMessage="true" showInputMessage="false" sqref="D35" type="custom">
      <formula1>AND(LEN(D34)&gt;0,D35&gt;=0,D35&lt;=20000)</formula1>
      <formula2>0</formula2>
    </dataValidation>
    <dataValidation allowBlank="false" error="1、请检查上面的必填项是否填写。&#10;2、劳务派遣工收入增长的人数为数字型格式。&#10;3、劳务派遣工收入增长的人数&lt;=劳务派遣工平均人数。" errorStyle="warning" operator="between" showDropDown="false" showErrorMessage="true" showInputMessage="false" sqref="E35" type="custom">
      <formula1>AND(LEN(E34)&gt;0,E35&gt;=0,E35&lt;=B35)</formula1>
      <formula2>0</formula2>
    </dataValidation>
  </dataValidations>
  <hyperlinks>
    <hyperlink ref="B3" location="首页!B8" display="首页"/>
  </hyperlinks>
  <printOptions headings="false" gridLines="false" gridLinesSet="true" horizontalCentered="true" verticalCentered="false"/>
  <pageMargins left="0.354166666666667" right="0.157638888888889"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7" activeCellId="0" sqref="E7:E10"/>
    </sheetView>
  </sheetViews>
  <sheetFormatPr defaultColWidth="8.9921875" defaultRowHeight="16.5" zeroHeight="false" outlineLevelRow="0" outlineLevelCol="0"/>
  <cols>
    <col collapsed="false" customWidth="true" hidden="false" outlineLevel="0" max="1" min="1" style="30" width="5.12"/>
    <col collapsed="false" customWidth="true" hidden="false" outlineLevel="0" max="3" min="2" style="30" width="13.62"/>
    <col collapsed="false" customWidth="true" hidden="false" outlineLevel="0" max="5" min="4" style="30" width="9.62"/>
    <col collapsed="false" customWidth="true" hidden="false" outlineLevel="0" max="10" min="6" style="30" width="10.62"/>
    <col collapsed="false" customWidth="true" hidden="false" outlineLevel="0" max="11" min="11" style="30" width="11.62"/>
    <col collapsed="false" customWidth="true" hidden="false" outlineLevel="0" max="14" min="12" style="30" width="35.99"/>
    <col collapsed="false" customWidth="false" hidden="false" outlineLevel="0" max="16" min="15" style="157" width="8.99"/>
    <col collapsed="false" customWidth="false" hidden="false" outlineLevel="0" max="257" min="17" style="30" width="8.99"/>
  </cols>
  <sheetData>
    <row r="1" s="33" customFormat="true" ht="24.95" hidden="false" customHeight="true" outlineLevel="0" collapsed="false">
      <c r="A1" s="158" t="s">
        <v>104</v>
      </c>
      <c r="B1" s="158"/>
      <c r="C1" s="158"/>
      <c r="D1" s="158"/>
      <c r="E1" s="158"/>
      <c r="F1" s="158"/>
      <c r="G1" s="158"/>
      <c r="H1" s="158"/>
      <c r="I1" s="158"/>
      <c r="J1" s="158"/>
      <c r="K1" s="158"/>
      <c r="O1" s="159"/>
      <c r="P1" s="159"/>
    </row>
    <row r="2" s="33" customFormat="true" ht="24.95" hidden="false" customHeight="true" outlineLevel="0" collapsed="false">
      <c r="A2" s="158"/>
      <c r="B2" s="158"/>
      <c r="C2" s="158"/>
      <c r="D2" s="158"/>
      <c r="E2" s="158"/>
      <c r="F2" s="158"/>
      <c r="G2" s="158"/>
      <c r="H2" s="158"/>
      <c r="I2" s="158"/>
      <c r="J2" s="158"/>
      <c r="K2" s="158"/>
      <c r="O2" s="159"/>
      <c r="P2" s="159"/>
    </row>
    <row r="3" s="33" customFormat="true" ht="18" hidden="false" customHeight="true" outlineLevel="0" collapsed="false">
      <c r="A3" s="160" t="s">
        <v>105</v>
      </c>
      <c r="B3" s="161"/>
      <c r="C3" s="35" t="s">
        <v>13</v>
      </c>
      <c r="D3" s="161"/>
      <c r="E3" s="35"/>
      <c r="F3" s="161"/>
      <c r="G3" s="161"/>
      <c r="H3" s="161"/>
      <c r="I3" s="161"/>
      <c r="J3" s="161"/>
      <c r="K3" s="162"/>
      <c r="O3" s="159"/>
      <c r="P3" s="159"/>
    </row>
    <row r="4" s="30" customFormat="true" ht="35.1" hidden="false" customHeight="true" outlineLevel="0" collapsed="false">
      <c r="A4" s="163" t="s">
        <v>106</v>
      </c>
      <c r="B4" s="163"/>
      <c r="C4" s="163"/>
      <c r="D4" s="163"/>
      <c r="E4" s="163"/>
      <c r="F4" s="163"/>
      <c r="G4" s="163"/>
      <c r="H4" s="163"/>
      <c r="I4" s="163"/>
      <c r="J4" s="163"/>
      <c r="K4" s="163"/>
      <c r="O4" s="157"/>
      <c r="P4" s="157"/>
    </row>
    <row r="5" s="33" customFormat="true" ht="35.1" hidden="false" customHeight="true" outlineLevel="0" collapsed="false">
      <c r="A5" s="163"/>
      <c r="B5" s="163"/>
      <c r="C5" s="163"/>
      <c r="D5" s="163"/>
      <c r="E5" s="163"/>
      <c r="F5" s="163"/>
      <c r="G5" s="163"/>
      <c r="H5" s="163"/>
      <c r="I5" s="163"/>
      <c r="J5" s="163"/>
      <c r="K5" s="163"/>
      <c r="O5" s="159"/>
      <c r="P5" s="159"/>
    </row>
    <row r="6" s="166" customFormat="true" ht="39" hidden="false" customHeight="true" outlineLevel="0" collapsed="false">
      <c r="A6" s="164" t="s">
        <v>107</v>
      </c>
      <c r="B6" s="164" t="s">
        <v>108</v>
      </c>
      <c r="C6" s="164" t="s">
        <v>109</v>
      </c>
      <c r="D6" s="164" t="s">
        <v>110</v>
      </c>
      <c r="E6" s="164" t="s">
        <v>111</v>
      </c>
      <c r="F6" s="164" t="s">
        <v>112</v>
      </c>
      <c r="G6" s="164" t="s">
        <v>113</v>
      </c>
      <c r="H6" s="164" t="s">
        <v>114</v>
      </c>
      <c r="I6" s="164" t="s">
        <v>115</v>
      </c>
      <c r="J6" s="164" t="s">
        <v>116</v>
      </c>
      <c r="K6" s="165" t="s">
        <v>117</v>
      </c>
      <c r="L6" s="62" t="str">
        <f aca="false">IF(OR('表1-企业编码信息'!$C$7="",'表1-企业编码信息'!$C$7="一级集团总部"),"","请勿填写该表；子企业请填写表4、表7；港澳台及国外子企业请填写表5、表6。")</f>
        <v/>
      </c>
      <c r="M6" s="62"/>
      <c r="O6" s="167"/>
      <c r="P6" s="167"/>
    </row>
    <row r="7" customFormat="false" ht="18" hidden="false" customHeight="true" outlineLevel="0" collapsed="false">
      <c r="A7" s="168" t="n">
        <v>1</v>
      </c>
      <c r="B7" s="169" t="s">
        <v>118</v>
      </c>
      <c r="C7" s="170" t="s">
        <v>119</v>
      </c>
      <c r="D7" s="170" t="s">
        <v>120</v>
      </c>
      <c r="E7" s="171"/>
      <c r="F7" s="172" t="s">
        <v>121</v>
      </c>
      <c r="G7" s="173"/>
      <c r="H7" s="173"/>
      <c r="I7" s="173"/>
      <c r="J7" s="173"/>
      <c r="K7" s="174" t="n">
        <f aca="false">G7+H7+I7+J7</f>
        <v>0</v>
      </c>
      <c r="L7" s="62" t="str">
        <f aca="false">IF('表1-企业编码信息'!$C$7&lt;&gt;"一级集团总部",IF(K7&gt;0,"请勿填写该表；子企业请填写表4、表7；港澳台及国外子企业请填写表5、表6。",""),IF(G7&lt;&gt;"",IF(K7/10000&gt;O7,"所填职工年薪酬超过"&amp;O7&amp;"万元，请核实，如无误，不必修改。",IF(K7/10000&lt;P7,"所填职工年薪酬小于"&amp;P7&amp;"万元，请核实，如无误，不必修改。","")),""))</f>
        <v/>
      </c>
      <c r="M7" s="62"/>
      <c r="N7" s="175"/>
      <c r="O7" s="157" t="n">
        <v>400</v>
      </c>
      <c r="P7" s="157" t="n">
        <v>10</v>
      </c>
    </row>
    <row r="8" customFormat="false" ht="18" hidden="false" customHeight="true" outlineLevel="0" collapsed="false">
      <c r="A8" s="168"/>
      <c r="B8" s="169"/>
      <c r="C8" s="170"/>
      <c r="D8" s="170"/>
      <c r="E8" s="171"/>
      <c r="F8" s="176" t="s">
        <v>122</v>
      </c>
      <c r="G8" s="173"/>
      <c r="H8" s="173"/>
      <c r="I8" s="173"/>
      <c r="J8" s="173"/>
      <c r="K8" s="177" t="n">
        <f aca="false">G8+H8+I8+J8</f>
        <v>0</v>
      </c>
      <c r="L8" s="62" t="str">
        <f aca="false">IF('表1-企业编码信息'!$C$7&lt;&gt;"一级集团总部",IF(K8&gt;0,"请勿填写该表；子企业请填写表4、表7；港澳台及国外子企业请填写表5、表6。",""),IF(G8&lt;&gt;"",IF(K8/10000&gt;O8,"所填职工年薪酬超过"&amp;O8&amp;"万元，请核实，如无误，不必修改。",IF(K8/10000&lt;P8,"所填职工年薪酬小于"&amp;P8&amp;"万元，请核实，如无误，不必修改。","")),""))</f>
        <v/>
      </c>
      <c r="M8" s="62"/>
      <c r="N8" s="175"/>
      <c r="O8" s="157" t="n">
        <v>400</v>
      </c>
      <c r="P8" s="157" t="n">
        <v>10</v>
      </c>
    </row>
    <row r="9" customFormat="false" ht="18" hidden="false" customHeight="true" outlineLevel="0" collapsed="false">
      <c r="A9" s="168"/>
      <c r="B9" s="169"/>
      <c r="C9" s="170"/>
      <c r="D9" s="170"/>
      <c r="E9" s="171"/>
      <c r="F9" s="178" t="s">
        <v>123</v>
      </c>
      <c r="G9" s="179"/>
      <c r="H9" s="179"/>
      <c r="I9" s="179"/>
      <c r="J9" s="179"/>
      <c r="K9" s="180" t="n">
        <f aca="false">G9+H9+I9+J9</f>
        <v>0</v>
      </c>
      <c r="L9" s="62" t="str">
        <f aca="false">IF('表1-企业编码信息'!$C$7&lt;&gt;"一级集团总部",IF(K9&gt;0,"请勿填写该表；子企业请填写表4、表7；港澳台及国外子企业请填写表5、表6。",""),IF(G9&lt;&gt;"",IF(K9/10000&gt;O9,"所填职工年薪酬超过"&amp;O9&amp;"万元，请核实，如无误，不必修改。",IF(K9/10000&lt;P9,"所填职工年薪酬小于"&amp;P9&amp;"万元，请核实，如无误，不必修改。","")),""))</f>
        <v/>
      </c>
      <c r="M9" s="62"/>
      <c r="N9" s="175"/>
      <c r="O9" s="157" t="n">
        <v>400</v>
      </c>
      <c r="P9" s="157" t="n">
        <v>10</v>
      </c>
    </row>
    <row r="10" customFormat="false" ht="18" hidden="false" customHeight="true" outlineLevel="0" collapsed="false">
      <c r="A10" s="168"/>
      <c r="B10" s="169"/>
      <c r="C10" s="170"/>
      <c r="D10" s="170"/>
      <c r="E10" s="171"/>
      <c r="F10" s="181" t="s">
        <v>124</v>
      </c>
      <c r="G10" s="182"/>
      <c r="H10" s="182"/>
      <c r="I10" s="182"/>
      <c r="J10" s="182"/>
      <c r="K10" s="180" t="n">
        <f aca="false">G10+H10+I10+J10</f>
        <v>0</v>
      </c>
      <c r="L10" s="62" t="str">
        <f aca="false">IF('表1-企业编码信息'!$C$7&lt;&gt;"一级集团总部",IF(K10&gt;0,"请勿填写该表；子企业请填写表4、表7；港澳台及国外子企业请填写表5、表6。",""),IF(G10&lt;&gt;"",IF(K10/10000&gt;O10,"所填职工年薪酬超过"&amp;O10&amp;"万元，请核实，如无误，不必修改。",IF(K10/10000&lt;P10,"所填职工年薪酬小于"&amp;P10&amp;"万元，请核实，如无误，不必修改。","")),""))</f>
        <v/>
      </c>
      <c r="M10" s="62"/>
      <c r="N10" s="175"/>
      <c r="O10" s="157" t="n">
        <v>400</v>
      </c>
      <c r="P10" s="157" t="n">
        <v>10</v>
      </c>
    </row>
    <row r="11" customFormat="false" ht="18" hidden="false" customHeight="true" outlineLevel="0" collapsed="false">
      <c r="A11" s="183" t="n">
        <v>2</v>
      </c>
      <c r="B11" s="184" t="s">
        <v>125</v>
      </c>
      <c r="C11" s="185" t="s">
        <v>126</v>
      </c>
      <c r="D11" s="186" t="s">
        <v>127</v>
      </c>
      <c r="E11" s="187"/>
      <c r="F11" s="188" t="s">
        <v>121</v>
      </c>
      <c r="G11" s="187"/>
      <c r="H11" s="187"/>
      <c r="I11" s="187"/>
      <c r="J11" s="187"/>
      <c r="K11" s="189" t="n">
        <f aca="false">G11+H11+I11+J11</f>
        <v>0</v>
      </c>
      <c r="L11" s="190" t="str">
        <f aca="false">IF('表1-企业编码信息'!$C$7&lt;&gt;"一级集团总部",IF(K11&gt;0,"请勿填写该表；子企业请填写表4、表7；港澳台及国外子企业请填写表5、表6。",""),IF(G11&lt;&gt;"",IF(K11/10000&gt;O11,"所填职工年薪酬超过"&amp;O11&amp;"万元，请核实，如无误，不必修改。",IF(K11/10000&lt;P11,"所填职工年薪酬小于"&amp;P11&amp;"万元，请核实，如无误，不必修改。","")),""))</f>
        <v/>
      </c>
      <c r="M11" s="190"/>
      <c r="N11" s="175"/>
      <c r="O11" s="157" t="n">
        <v>300</v>
      </c>
      <c r="P11" s="157" t="n">
        <v>10</v>
      </c>
    </row>
    <row r="12" customFormat="false" ht="18" hidden="false" customHeight="true" outlineLevel="0" collapsed="false">
      <c r="A12" s="183"/>
      <c r="B12" s="184"/>
      <c r="C12" s="185"/>
      <c r="D12" s="186"/>
      <c r="E12" s="187"/>
      <c r="F12" s="191" t="s">
        <v>122</v>
      </c>
      <c r="G12" s="192"/>
      <c r="H12" s="192"/>
      <c r="I12" s="192"/>
      <c r="J12" s="192"/>
      <c r="K12" s="193" t="n">
        <f aca="false">G12+H12+I12+J12</f>
        <v>0</v>
      </c>
      <c r="L12" s="190" t="str">
        <f aca="false">IF('表1-企业编码信息'!$C$7&lt;&gt;"一级集团总部",IF(K12&gt;0,"请勿填写该表；子企业请填写表4、表7；港澳台及国外子企业请填写表5、表6。",""),IF(G12&lt;&gt;"",IF(K12/10000&gt;O12,"所填职工年薪酬超过"&amp;O12&amp;"万元，请核实，如无误，不必修改。",IF(K12/10000&lt;P12,"所填职工年薪酬小于"&amp;P12&amp;"万元，请核实，如无误，不必修改。","")),""))</f>
        <v/>
      </c>
      <c r="M12" s="190"/>
      <c r="N12" s="175"/>
      <c r="O12" s="157" t="n">
        <v>300</v>
      </c>
      <c r="P12" s="157" t="n">
        <v>10</v>
      </c>
    </row>
    <row r="13" customFormat="false" ht="18" hidden="false" customHeight="true" outlineLevel="0" collapsed="false">
      <c r="A13" s="183"/>
      <c r="B13" s="184"/>
      <c r="C13" s="185"/>
      <c r="D13" s="186"/>
      <c r="E13" s="187"/>
      <c r="F13" s="194" t="s">
        <v>123</v>
      </c>
      <c r="G13" s="192"/>
      <c r="H13" s="192"/>
      <c r="I13" s="192"/>
      <c r="J13" s="192"/>
      <c r="K13" s="193" t="n">
        <f aca="false">G13+H13+I13+J13</f>
        <v>0</v>
      </c>
      <c r="L13" s="190" t="str">
        <f aca="false">IF('表1-企业编码信息'!$C$7&lt;&gt;"一级集团总部",IF(K13&gt;0,"请勿填写该表；子企业请填写表4、表7；港澳台及国外子企业请填写表5、表6。",""),IF(G13&lt;&gt;"",IF(K13/10000&gt;O13,"所填职工年薪酬超过"&amp;O13&amp;"万元，请核实，如无误，不必修改。",IF(K13/10000&lt;P13,"所填职工年薪酬小于"&amp;P13&amp;"万元，请核实，如无误，不必修改。","")),""))</f>
        <v/>
      </c>
      <c r="M13" s="190"/>
      <c r="N13" s="175"/>
      <c r="O13" s="157" t="n">
        <v>300</v>
      </c>
      <c r="P13" s="157" t="n">
        <v>10</v>
      </c>
    </row>
    <row r="14" customFormat="false" ht="18" hidden="false" customHeight="true" outlineLevel="0" collapsed="false">
      <c r="A14" s="183"/>
      <c r="B14" s="184"/>
      <c r="C14" s="185"/>
      <c r="D14" s="186"/>
      <c r="E14" s="187"/>
      <c r="F14" s="194" t="s">
        <v>124</v>
      </c>
      <c r="G14" s="192"/>
      <c r="H14" s="192"/>
      <c r="I14" s="192"/>
      <c r="J14" s="192"/>
      <c r="K14" s="193" t="n">
        <f aca="false">G14+H14+I14+J14</f>
        <v>0</v>
      </c>
      <c r="L14" s="190" t="str">
        <f aca="false">IF('表1-企业编码信息'!$C$7&lt;&gt;"一级集团总部",IF(K14&gt;0,"请勿填写该表；子企业请填写表4、表7；港澳台及国外子企业请填写表5、表6。",""),IF(G14&lt;&gt;"",IF(K14/10000&gt;O14,"所填职工年薪酬超过"&amp;O14&amp;"万元，请核实，如无误，不必修改。",IF(K14/10000&lt;P14,"所填职工年薪酬小于"&amp;P14&amp;"万元，请核实，如无误，不必修改。","")),""))</f>
        <v/>
      </c>
      <c r="M14" s="190"/>
      <c r="N14" s="175"/>
      <c r="O14" s="157" t="n">
        <v>300</v>
      </c>
      <c r="P14" s="157" t="n">
        <v>10</v>
      </c>
    </row>
    <row r="15" customFormat="false" ht="18" hidden="false" customHeight="true" outlineLevel="0" collapsed="false">
      <c r="A15" s="195" t="n">
        <v>3</v>
      </c>
      <c r="B15" s="184"/>
      <c r="C15" s="196" t="s">
        <v>128</v>
      </c>
      <c r="D15" s="197" t="s">
        <v>129</v>
      </c>
      <c r="E15" s="182"/>
      <c r="F15" s="176" t="s">
        <v>121</v>
      </c>
      <c r="G15" s="198"/>
      <c r="H15" s="198"/>
      <c r="I15" s="198"/>
      <c r="J15" s="198"/>
      <c r="K15" s="177" t="n">
        <f aca="false">G15+H15+I15+J15</f>
        <v>0</v>
      </c>
      <c r="L15" s="190" t="str">
        <f aca="false">IF('表1-企业编码信息'!$C$7&lt;&gt;"一级集团总部",IF(K15&gt;0,"请勿填写该表；子企业请填写表4、表7；港澳台及国外子企业请填写表5、表6。",""),IF(G15&lt;&gt;"",IF(K15/10000&gt;O15,"所填职工年薪酬超过"&amp;O15&amp;"万元，请核实，如无误，不必修改。",IF(K15/10000&lt;P15,"所填职工年薪酬小于"&amp;P15&amp;"万元，请核实，如无误，不必修改。","")),""))</f>
        <v/>
      </c>
      <c r="M15" s="190"/>
      <c r="N15" s="175"/>
      <c r="O15" s="157" t="n">
        <v>300</v>
      </c>
      <c r="P15" s="157" t="n">
        <v>10</v>
      </c>
    </row>
    <row r="16" customFormat="false" ht="18" hidden="false" customHeight="true" outlineLevel="0" collapsed="false">
      <c r="A16" s="195"/>
      <c r="B16" s="184"/>
      <c r="C16" s="196"/>
      <c r="D16" s="197"/>
      <c r="E16" s="182"/>
      <c r="F16" s="176" t="s">
        <v>122</v>
      </c>
      <c r="G16" s="198"/>
      <c r="H16" s="198"/>
      <c r="I16" s="198"/>
      <c r="J16" s="198"/>
      <c r="K16" s="177" t="n">
        <f aca="false">G16+H16+I16+J16</f>
        <v>0</v>
      </c>
      <c r="L16" s="190" t="str">
        <f aca="false">IF('表1-企业编码信息'!$C$7&lt;&gt;"一级集团总部",IF(K16&gt;0,"请勿填写该表；子企业请填写表4、表7；港澳台及国外子企业请填写表5、表6。",""),IF(G16&lt;&gt;"",IF(K16/10000&gt;O16,"所填职工年薪酬超过"&amp;O16&amp;"万元，请核实，如无误，不必修改。",IF(K16/10000&lt;P16,"所填职工年薪酬小于"&amp;P16&amp;"万元，请核实，如无误，不必修改。","")),""))</f>
        <v/>
      </c>
      <c r="M16" s="190"/>
      <c r="N16" s="175"/>
      <c r="O16" s="157" t="n">
        <v>300</v>
      </c>
      <c r="P16" s="157" t="n">
        <v>10</v>
      </c>
    </row>
    <row r="17" customFormat="false" ht="18" hidden="false" customHeight="true" outlineLevel="0" collapsed="false">
      <c r="A17" s="195"/>
      <c r="B17" s="184"/>
      <c r="C17" s="196"/>
      <c r="D17" s="197"/>
      <c r="E17" s="182"/>
      <c r="F17" s="178" t="s">
        <v>123</v>
      </c>
      <c r="G17" s="179"/>
      <c r="H17" s="179"/>
      <c r="I17" s="179"/>
      <c r="J17" s="179"/>
      <c r="K17" s="180" t="n">
        <f aca="false">G17+H17+I17+J17</f>
        <v>0</v>
      </c>
      <c r="L17" s="190" t="str">
        <f aca="false">IF('表1-企业编码信息'!$C$7&lt;&gt;"一级集团总部",IF(K17&gt;0,"请勿填写该表；子企业请填写表4、表7；港澳台及国外子企业请填写表5、表6。",""),IF(G17&lt;&gt;"",IF(K17/10000&gt;O17,"所填职工年薪酬超过"&amp;O17&amp;"万元，请核实，如无误，不必修改。",IF(K17/10000&lt;P17,"所填职工年薪酬小于"&amp;P17&amp;"万元，请核实，如无误，不必修改。","")),""))</f>
        <v/>
      </c>
      <c r="M17" s="190"/>
      <c r="N17" s="175"/>
      <c r="O17" s="157" t="n">
        <v>300</v>
      </c>
      <c r="P17" s="157" t="n">
        <v>10</v>
      </c>
    </row>
    <row r="18" customFormat="false" ht="18" hidden="false" customHeight="true" outlineLevel="0" collapsed="false">
      <c r="A18" s="195"/>
      <c r="B18" s="184"/>
      <c r="C18" s="196"/>
      <c r="D18" s="197"/>
      <c r="E18" s="182"/>
      <c r="F18" s="181" t="s">
        <v>124</v>
      </c>
      <c r="G18" s="182"/>
      <c r="H18" s="182"/>
      <c r="I18" s="182"/>
      <c r="J18" s="182"/>
      <c r="K18" s="199" t="n">
        <f aca="false">G18+H18+I18+J18</f>
        <v>0</v>
      </c>
      <c r="L18" s="190" t="str">
        <f aca="false">IF('表1-企业编码信息'!$C$7&lt;&gt;"一级集团总部",IF(K18&gt;0,"请勿填写该表；子企业请填写表4、表7；港澳台及国外子企业请填写表5、表6。",""),IF(G18&lt;&gt;"",IF(K18/10000&gt;O18,"所填职工年薪酬超过"&amp;O18&amp;"万元，请核实，如无误，不必修改。",IF(K18/10000&lt;P18,"所填职工年薪酬小于"&amp;P18&amp;"万元，请核实，如无误，不必修改。","")),""))</f>
        <v/>
      </c>
      <c r="M18" s="190"/>
      <c r="N18" s="175"/>
      <c r="O18" s="157" t="n">
        <v>300</v>
      </c>
      <c r="P18" s="157" t="n">
        <v>10</v>
      </c>
    </row>
    <row r="19" customFormat="false" ht="18" hidden="false" customHeight="true" outlineLevel="0" collapsed="false">
      <c r="A19" s="200" t="n">
        <v>4</v>
      </c>
      <c r="B19" s="184" t="s">
        <v>130</v>
      </c>
      <c r="C19" s="185" t="s">
        <v>126</v>
      </c>
      <c r="D19" s="186" t="s">
        <v>131</v>
      </c>
      <c r="E19" s="187"/>
      <c r="F19" s="188" t="s">
        <v>121</v>
      </c>
      <c r="G19" s="187"/>
      <c r="H19" s="187"/>
      <c r="I19" s="187"/>
      <c r="J19" s="187"/>
      <c r="K19" s="189" t="n">
        <f aca="false">G19+H19+I19+J19</f>
        <v>0</v>
      </c>
      <c r="L19" s="190" t="str">
        <f aca="false">IF('表1-企业编码信息'!$C$7&lt;&gt;"一级集团总部",IF(K19&gt;0,"请勿填写该表；子企业请填写表4、表7；港澳台及国外子企业请填写表5、表6。",""),IF(G19&lt;&gt;"",IF(K19/10000&gt;O19,"所填职工年薪酬超过"&amp;O19&amp;"万元，请核实，如无误，不必修改。",IF(K19/10000&lt;P19,"所填职工年薪酬小于"&amp;P19&amp;"万元，请核实，如无误，不必修改。","")),""))</f>
        <v/>
      </c>
      <c r="M19" s="190"/>
      <c r="N19" s="175"/>
      <c r="O19" s="157" t="n">
        <v>200</v>
      </c>
      <c r="P19" s="157" t="n">
        <v>10</v>
      </c>
    </row>
    <row r="20" customFormat="false" ht="18" hidden="false" customHeight="true" outlineLevel="0" collapsed="false">
      <c r="A20" s="200"/>
      <c r="B20" s="184"/>
      <c r="C20" s="185"/>
      <c r="D20" s="186"/>
      <c r="E20" s="187"/>
      <c r="F20" s="191" t="s">
        <v>122</v>
      </c>
      <c r="G20" s="192"/>
      <c r="H20" s="192"/>
      <c r="I20" s="192"/>
      <c r="J20" s="192"/>
      <c r="K20" s="193" t="n">
        <f aca="false">G20+H20+I20+J20</f>
        <v>0</v>
      </c>
      <c r="L20" s="190" t="str">
        <f aca="false">IF('表1-企业编码信息'!$C$7&lt;&gt;"一级集团总部",IF(K20&gt;0,"请勿填写该表；子企业请填写表4、表7；港澳台及国外子企业请填写表5、表6。",""),IF(G20&lt;&gt;"",IF(K20/10000&gt;O20,"所填职工年薪酬超过"&amp;O20&amp;"万元，请核实，如无误，不必修改。",IF(K20/10000&lt;P20,"所填职工年薪酬小于"&amp;P20&amp;"万元，请核实，如无误，不必修改。","")),""))</f>
        <v/>
      </c>
      <c r="M20" s="190"/>
      <c r="N20" s="175"/>
      <c r="O20" s="157" t="n">
        <v>200</v>
      </c>
      <c r="P20" s="157" t="n">
        <v>10</v>
      </c>
    </row>
    <row r="21" customFormat="false" ht="18" hidden="false" customHeight="true" outlineLevel="0" collapsed="false">
      <c r="A21" s="200"/>
      <c r="B21" s="184"/>
      <c r="C21" s="185"/>
      <c r="D21" s="186"/>
      <c r="E21" s="187"/>
      <c r="F21" s="194" t="s">
        <v>123</v>
      </c>
      <c r="G21" s="192"/>
      <c r="H21" s="192"/>
      <c r="I21" s="192"/>
      <c r="J21" s="192"/>
      <c r="K21" s="193" t="n">
        <f aca="false">G21+H21+I21+J21</f>
        <v>0</v>
      </c>
      <c r="L21" s="190" t="str">
        <f aca="false">IF('表1-企业编码信息'!$C$7&lt;&gt;"一级集团总部",IF(K21&gt;0,"请勿填写该表；子企业请填写表4、表7；港澳台及国外子企业请填写表5、表6。",""),IF(G21&lt;&gt;"",IF(K21/10000&gt;O21,"所填职工年薪酬超过"&amp;O21&amp;"万元，请核实，如无误，不必修改。",IF(K21/10000&lt;P21,"所填职工年薪酬小于"&amp;P21&amp;"万元，请核实，如无误，不必修改。","")),""))</f>
        <v/>
      </c>
      <c r="M21" s="190"/>
      <c r="N21" s="175"/>
      <c r="O21" s="157" t="n">
        <v>200</v>
      </c>
      <c r="P21" s="157" t="n">
        <v>10</v>
      </c>
    </row>
    <row r="22" customFormat="false" ht="18" hidden="false" customHeight="true" outlineLevel="0" collapsed="false">
      <c r="A22" s="200"/>
      <c r="B22" s="184"/>
      <c r="C22" s="185"/>
      <c r="D22" s="186"/>
      <c r="E22" s="187"/>
      <c r="F22" s="194" t="s">
        <v>124</v>
      </c>
      <c r="G22" s="192"/>
      <c r="H22" s="192"/>
      <c r="I22" s="192"/>
      <c r="J22" s="192"/>
      <c r="K22" s="193" t="n">
        <f aca="false">G22+H22+I22+J22</f>
        <v>0</v>
      </c>
      <c r="L22" s="190" t="str">
        <f aca="false">IF('表1-企业编码信息'!$C$7&lt;&gt;"一级集团总部",IF(K22&gt;0,"请勿填写该表；子企业请填写表4、表7；港澳台及国外子企业请填写表5、表6。",""),IF(G22&lt;&gt;"",IF(K22/10000&gt;O22,"所填职工年薪酬超过"&amp;O22&amp;"万元，请核实，如无误，不必修改。",IF(K22/10000&lt;P22,"所填职工年薪酬小于"&amp;P22&amp;"万元，请核实，如无误，不必修改。","")),""))</f>
        <v/>
      </c>
      <c r="M22" s="190"/>
      <c r="N22" s="175"/>
      <c r="O22" s="157" t="n">
        <v>200</v>
      </c>
      <c r="P22" s="157" t="n">
        <v>10</v>
      </c>
    </row>
    <row r="23" customFormat="false" ht="18" hidden="false" customHeight="true" outlineLevel="0" collapsed="false">
      <c r="A23" s="201" t="n">
        <v>5</v>
      </c>
      <c r="B23" s="184"/>
      <c r="C23" s="196" t="s">
        <v>128</v>
      </c>
      <c r="D23" s="197" t="s">
        <v>132</v>
      </c>
      <c r="E23" s="182"/>
      <c r="F23" s="176" t="s">
        <v>121</v>
      </c>
      <c r="G23" s="198"/>
      <c r="H23" s="198"/>
      <c r="I23" s="198"/>
      <c r="J23" s="198"/>
      <c r="K23" s="177" t="n">
        <f aca="false">G23+H23+I23+J23</f>
        <v>0</v>
      </c>
      <c r="L23" s="190" t="str">
        <f aca="false">IF('表1-企业编码信息'!$C$7&lt;&gt;"一级集团总部",IF(K23&gt;0,"请勿填写该表；子企业请填写表4、表7；港澳台及国外子企业请填写表5、表6。",""),IF(G23&lt;&gt;"",IF(K23/10000&gt;O23,"所填职工年薪酬超过"&amp;O23&amp;"万元，请核实，如无误，不必修改。",IF(K23/10000&lt;P23,"所填职工年薪酬小于"&amp;P23&amp;"万元，请核实，如无误，不必修改。","")),""))</f>
        <v/>
      </c>
      <c r="M23" s="190"/>
      <c r="N23" s="175"/>
      <c r="O23" s="157" t="n">
        <v>200</v>
      </c>
      <c r="P23" s="157" t="n">
        <v>10</v>
      </c>
    </row>
    <row r="24" customFormat="false" ht="18" hidden="false" customHeight="true" outlineLevel="0" collapsed="false">
      <c r="A24" s="201"/>
      <c r="B24" s="184"/>
      <c r="C24" s="196"/>
      <c r="D24" s="197"/>
      <c r="E24" s="182"/>
      <c r="F24" s="176" t="s">
        <v>122</v>
      </c>
      <c r="G24" s="198"/>
      <c r="H24" s="198"/>
      <c r="I24" s="198"/>
      <c r="J24" s="198"/>
      <c r="K24" s="177" t="n">
        <f aca="false">G24+H24+I24+J24</f>
        <v>0</v>
      </c>
      <c r="L24" s="190" t="str">
        <f aca="false">IF('表1-企业编码信息'!$C$7&lt;&gt;"一级集团总部",IF(K24&gt;0,"请勿填写该表；子企业请填写表4、表7；港澳台及国外子企业请填写表5、表6。",""),IF(G24&lt;&gt;"",IF(K24/10000&gt;O24,"所填职工年薪酬超过"&amp;O24&amp;"万元，请核实，如无误，不必修改。",IF(K24/10000&lt;P24,"所填职工年薪酬小于"&amp;P24&amp;"万元，请核实，如无误，不必修改。","")),""))</f>
        <v/>
      </c>
      <c r="M24" s="190"/>
      <c r="N24" s="175"/>
      <c r="O24" s="157" t="n">
        <v>200</v>
      </c>
      <c r="P24" s="157" t="n">
        <v>10</v>
      </c>
    </row>
    <row r="25" customFormat="false" ht="18" hidden="false" customHeight="true" outlineLevel="0" collapsed="false">
      <c r="A25" s="201"/>
      <c r="B25" s="184"/>
      <c r="C25" s="196"/>
      <c r="D25" s="197"/>
      <c r="E25" s="182"/>
      <c r="F25" s="178" t="s">
        <v>123</v>
      </c>
      <c r="G25" s="198"/>
      <c r="H25" s="198"/>
      <c r="I25" s="198"/>
      <c r="J25" s="198"/>
      <c r="K25" s="177" t="n">
        <f aca="false">G25+H25+I25+J25</f>
        <v>0</v>
      </c>
      <c r="L25" s="190" t="str">
        <f aca="false">IF('表1-企业编码信息'!$C$7&lt;&gt;"一级集团总部",IF(K25&gt;0,"请勿填写该表；子企业请填写表4、表7；港澳台及国外子企业请填写表5、表6。",""),IF(G25&lt;&gt;"",IF(K25/10000&gt;O25,"所填职工年薪酬超过"&amp;O25&amp;"万元，请核实，如无误，不必修改。",IF(K25/10000&lt;P25,"所填职工年薪酬小于"&amp;P25&amp;"万元，请核实，如无误，不必修改。","")),""))</f>
        <v/>
      </c>
      <c r="M25" s="190"/>
      <c r="N25" s="175"/>
      <c r="O25" s="157" t="n">
        <v>200</v>
      </c>
      <c r="P25" s="157" t="n">
        <v>10</v>
      </c>
    </row>
    <row r="26" customFormat="false" ht="18" hidden="false" customHeight="true" outlineLevel="0" collapsed="false">
      <c r="A26" s="201"/>
      <c r="B26" s="184"/>
      <c r="C26" s="196"/>
      <c r="D26" s="197"/>
      <c r="E26" s="182"/>
      <c r="F26" s="181" t="s">
        <v>124</v>
      </c>
      <c r="G26" s="182"/>
      <c r="H26" s="182"/>
      <c r="I26" s="182"/>
      <c r="J26" s="182"/>
      <c r="K26" s="199" t="n">
        <f aca="false">G26+H26+I26+J26</f>
        <v>0</v>
      </c>
      <c r="L26" s="190" t="str">
        <f aca="false">IF('表1-企业编码信息'!$C$7&lt;&gt;"一级集团总部",IF(K26&gt;0,"请勿填写该表；子企业请填写表4、表7；港澳台及国外子企业请填写表5、表6。",""),IF(G26&lt;&gt;"",IF(K26/10000&gt;O26,"所填职工年薪酬超过"&amp;O26&amp;"万元，请核实，如无误，不必修改。",IF(K26/10000&lt;P26,"所填职工年薪酬小于"&amp;P26&amp;"万元，请核实，如无误，不必修改。","")),""))</f>
        <v/>
      </c>
      <c r="M26" s="190"/>
      <c r="N26" s="175"/>
      <c r="O26" s="157" t="n">
        <v>200</v>
      </c>
      <c r="P26" s="157" t="n">
        <v>10</v>
      </c>
    </row>
    <row r="27" customFormat="false" ht="18" hidden="false" customHeight="true" outlineLevel="0" collapsed="false">
      <c r="A27" s="202" t="n">
        <v>6</v>
      </c>
      <c r="B27" s="169" t="s">
        <v>133</v>
      </c>
      <c r="C27" s="185" t="s">
        <v>134</v>
      </c>
      <c r="D27" s="186" t="s">
        <v>135</v>
      </c>
      <c r="E27" s="203"/>
      <c r="F27" s="188" t="s">
        <v>121</v>
      </c>
      <c r="G27" s="187"/>
      <c r="H27" s="187"/>
      <c r="I27" s="187"/>
      <c r="J27" s="187"/>
      <c r="K27" s="189" t="n">
        <f aca="false">G27+H27+I27+J27</f>
        <v>0</v>
      </c>
      <c r="L27" s="190" t="str">
        <f aca="false">IF('表1-企业编码信息'!$C$7&lt;&gt;"一级集团总部",IF(K27&gt;0,"请勿填写该表；子企业请填写表4、表7；港澳台及国外子企业请填写表5、表6。",""),IF(G27&lt;&gt;"",IF(K27/10000&gt;O27,"所填职工年薪酬超过"&amp;O27&amp;"万元，请核实，如无误，不必修改。",IF(K27/10000&lt;P27,"所填职工年薪酬小于"&amp;P27&amp;"万元，请核实，如无误，不必修改。","")),""))</f>
        <v/>
      </c>
      <c r="M27" s="190"/>
      <c r="N27" s="175"/>
      <c r="O27" s="157" t="n">
        <v>250</v>
      </c>
      <c r="P27" s="157" t="n">
        <v>2</v>
      </c>
    </row>
    <row r="28" customFormat="false" ht="18" hidden="false" customHeight="true" outlineLevel="0" collapsed="false">
      <c r="A28" s="202"/>
      <c r="B28" s="169"/>
      <c r="C28" s="185"/>
      <c r="D28" s="186"/>
      <c r="E28" s="203"/>
      <c r="F28" s="191" t="s">
        <v>122</v>
      </c>
      <c r="G28" s="192"/>
      <c r="H28" s="192"/>
      <c r="I28" s="192"/>
      <c r="J28" s="192"/>
      <c r="K28" s="193" t="n">
        <f aca="false">G28+H28+I28+J28</f>
        <v>0</v>
      </c>
      <c r="L28" s="190" t="str">
        <f aca="false">IF('表1-企业编码信息'!$C$7&lt;&gt;"一级集团总部",IF(K28&gt;0,"请勿填写该表；子企业请填写表4、表7；港澳台及国外子企业请填写表5、表6。",""),IF(G28&lt;&gt;"",IF(K28/10000&gt;O28,"所填职工年薪酬超过"&amp;O28&amp;"万元，请核实，如无误，不必修改。",IF(K28/10000&lt;P28,"所填职工年薪酬小于"&amp;P28&amp;"万元，请核实，如无误，不必修改。","")),""))</f>
        <v/>
      </c>
      <c r="M28" s="190"/>
      <c r="N28" s="175"/>
      <c r="O28" s="157" t="n">
        <v>250</v>
      </c>
      <c r="P28" s="157" t="n">
        <v>2</v>
      </c>
    </row>
    <row r="29" customFormat="false" ht="18" hidden="false" customHeight="true" outlineLevel="0" collapsed="false">
      <c r="A29" s="202"/>
      <c r="B29" s="169"/>
      <c r="C29" s="185"/>
      <c r="D29" s="186"/>
      <c r="E29" s="203"/>
      <c r="F29" s="194" t="s">
        <v>123</v>
      </c>
      <c r="G29" s="192"/>
      <c r="H29" s="192"/>
      <c r="I29" s="192"/>
      <c r="J29" s="192"/>
      <c r="K29" s="193" t="n">
        <f aca="false">G29+H29+I29+J29</f>
        <v>0</v>
      </c>
      <c r="L29" s="190" t="str">
        <f aca="false">IF('表1-企业编码信息'!$C$7&lt;&gt;"一级集团总部",IF(K29&gt;0,"请勿填写该表；子企业请填写表4、表7；港澳台及国外子企业请填写表5、表6。",""),IF(G29&lt;&gt;"",IF(K29/10000&gt;O29,"所填职工年薪酬超过"&amp;O29&amp;"万元，请核实，如无误，不必修改。",IF(K29/10000&lt;P29,"所填职工年薪酬小于"&amp;P29&amp;"万元，请核实，如无误，不必修改。","")),""))</f>
        <v/>
      </c>
      <c r="M29" s="190"/>
      <c r="N29" s="175"/>
      <c r="O29" s="157" t="n">
        <v>250</v>
      </c>
      <c r="P29" s="157" t="n">
        <v>2</v>
      </c>
    </row>
    <row r="30" customFormat="false" ht="18" hidden="false" customHeight="true" outlineLevel="0" collapsed="false">
      <c r="A30" s="202"/>
      <c r="B30" s="169"/>
      <c r="C30" s="185"/>
      <c r="D30" s="186"/>
      <c r="E30" s="203"/>
      <c r="F30" s="194" t="s">
        <v>124</v>
      </c>
      <c r="G30" s="192"/>
      <c r="H30" s="192"/>
      <c r="I30" s="192"/>
      <c r="J30" s="192"/>
      <c r="K30" s="193" t="n">
        <f aca="false">G30+H30+I30+J30</f>
        <v>0</v>
      </c>
      <c r="L30" s="190" t="str">
        <f aca="false">IF('表1-企业编码信息'!$C$7&lt;&gt;"一级集团总部",IF(K30&gt;0,"请勿填写该表；子企业请填写表4、表7；港澳台及国外子企业请填写表5、表6。",""),IF(G30&lt;&gt;"",IF(K30/10000&gt;O30,"所填职工年薪酬超过"&amp;O30&amp;"万元，请核实，如无误，不必修改。",IF(K30/10000&lt;P30,"所填职工年薪酬小于"&amp;P30&amp;"万元，请核实，如无误，不必修改。","")),""))</f>
        <v/>
      </c>
      <c r="M30" s="190"/>
      <c r="N30" s="175"/>
      <c r="O30" s="157" t="n">
        <v>250</v>
      </c>
      <c r="P30" s="157" t="n">
        <v>2</v>
      </c>
    </row>
    <row r="31" customFormat="false" ht="18" hidden="false" customHeight="true" outlineLevel="0" collapsed="false">
      <c r="A31" s="204" t="n">
        <v>7</v>
      </c>
      <c r="B31" s="169"/>
      <c r="C31" s="176" t="s">
        <v>136</v>
      </c>
      <c r="D31" s="205" t="s">
        <v>137</v>
      </c>
      <c r="E31" s="198"/>
      <c r="F31" s="176" t="s">
        <v>121</v>
      </c>
      <c r="G31" s="198"/>
      <c r="H31" s="198"/>
      <c r="I31" s="198"/>
      <c r="J31" s="198"/>
      <c r="K31" s="177" t="n">
        <f aca="false">G31+H31+I31+J31</f>
        <v>0</v>
      </c>
      <c r="L31" s="190" t="str">
        <f aca="false">IF('表1-企业编码信息'!$C$7&lt;&gt;"一级集团总部",IF(K31&gt;0,"请勿填写该表；子企业请填写表4、表7；港澳台及国外子企业请填写表5、表6。",""),IF(G31&lt;&gt;"",IF(K31/10000&gt;O31,"所填职工年薪酬超过"&amp;O31&amp;"万元，请核实，如无误，不必修改。",IF(K31/10000&lt;P31,"所填职工年薪酬小于"&amp;P31&amp;"万元，请核实，如无误，不必修改。","")),""))</f>
        <v/>
      </c>
      <c r="M31" s="190"/>
      <c r="N31" s="175"/>
      <c r="O31" s="157" t="n">
        <v>250</v>
      </c>
      <c r="P31" s="157" t="n">
        <v>2</v>
      </c>
    </row>
    <row r="32" customFormat="false" ht="18" hidden="false" customHeight="true" outlineLevel="0" collapsed="false">
      <c r="A32" s="204"/>
      <c r="B32" s="169"/>
      <c r="C32" s="176"/>
      <c r="D32" s="205"/>
      <c r="E32" s="198"/>
      <c r="F32" s="176" t="s">
        <v>122</v>
      </c>
      <c r="G32" s="198"/>
      <c r="H32" s="198"/>
      <c r="I32" s="198"/>
      <c r="J32" s="198"/>
      <c r="K32" s="177" t="n">
        <f aca="false">G32+H32+I32+J32</f>
        <v>0</v>
      </c>
      <c r="L32" s="190" t="str">
        <f aca="false">IF('表1-企业编码信息'!$C$7&lt;&gt;"一级集团总部",IF(K32&gt;0,"请勿填写该表；子企业请填写表4、表7；港澳台及国外子企业请填写表5、表6。",""),IF(G32&lt;&gt;"",IF(K32/10000&gt;O32,"所填职工年薪酬超过"&amp;O32&amp;"万元，请核实，如无误，不必修改。",IF(K32/10000&lt;P32,"所填职工年薪酬小于"&amp;P32&amp;"万元，请核实，如无误，不必修改。","")),""))</f>
        <v/>
      </c>
      <c r="M32" s="190"/>
      <c r="N32" s="175"/>
      <c r="O32" s="157" t="n">
        <v>250</v>
      </c>
      <c r="P32" s="157" t="n">
        <v>2</v>
      </c>
    </row>
    <row r="33" customFormat="false" ht="18" hidden="false" customHeight="true" outlineLevel="0" collapsed="false">
      <c r="A33" s="204"/>
      <c r="B33" s="169"/>
      <c r="C33" s="176"/>
      <c r="D33" s="205"/>
      <c r="E33" s="198"/>
      <c r="F33" s="178" t="s">
        <v>123</v>
      </c>
      <c r="G33" s="198"/>
      <c r="H33" s="198"/>
      <c r="I33" s="198"/>
      <c r="J33" s="198"/>
      <c r="K33" s="177" t="n">
        <f aca="false">G33+H33+I33+J33</f>
        <v>0</v>
      </c>
      <c r="L33" s="190" t="str">
        <f aca="false">IF('表1-企业编码信息'!$C$7&lt;&gt;"一级集团总部",IF(K33&gt;0,"请勿填写该表；子企业请填写表4、表7；港澳台及国外子企业请填写表5、表6。",""),IF(G33&lt;&gt;"",IF(K33/10000&gt;O33,"所填职工年薪酬超过"&amp;O33&amp;"万元，请核实，如无误，不必修改。",IF(K33/10000&lt;P33,"所填职工年薪酬小于"&amp;P33&amp;"万元，请核实，如无误，不必修改。","")),""))</f>
        <v/>
      </c>
      <c r="M33" s="190"/>
      <c r="N33" s="175"/>
      <c r="O33" s="157" t="n">
        <v>250</v>
      </c>
      <c r="P33" s="157" t="n">
        <v>2</v>
      </c>
    </row>
    <row r="34" customFormat="false" ht="18" hidden="false" customHeight="true" outlineLevel="0" collapsed="false">
      <c r="A34" s="204"/>
      <c r="B34" s="169"/>
      <c r="C34" s="176"/>
      <c r="D34" s="205"/>
      <c r="E34" s="198"/>
      <c r="F34" s="178" t="s">
        <v>124</v>
      </c>
      <c r="G34" s="198"/>
      <c r="H34" s="198"/>
      <c r="I34" s="198"/>
      <c r="J34" s="198"/>
      <c r="K34" s="177" t="n">
        <f aca="false">G34+H34+I34+J34</f>
        <v>0</v>
      </c>
      <c r="L34" s="190" t="str">
        <f aca="false">IF('表1-企业编码信息'!$C$7&lt;&gt;"一级集团总部",IF(K34&gt;0,"请勿填写该表；子企业请填写表4、表7；港澳台及国外子企业请填写表5、表6。",""),IF(G34&lt;&gt;"",IF(K34/10000&gt;O34,"所填职工年薪酬超过"&amp;O34&amp;"万元，请核实，如无误，不必修改。",IF(K34/10000&lt;P34,"所填职工年薪酬小于"&amp;P34&amp;"万元，请核实，如无误，不必修改。","")),""))</f>
        <v/>
      </c>
      <c r="M34" s="190"/>
      <c r="N34" s="175"/>
      <c r="O34" s="157" t="n">
        <v>250</v>
      </c>
      <c r="P34" s="157" t="n">
        <v>2</v>
      </c>
    </row>
    <row r="35" customFormat="false" ht="18" hidden="false" customHeight="true" outlineLevel="0" collapsed="false">
      <c r="A35" s="204" t="n">
        <v>8</v>
      </c>
      <c r="B35" s="169"/>
      <c r="C35" s="206" t="s">
        <v>138</v>
      </c>
      <c r="D35" s="207" t="s">
        <v>139</v>
      </c>
      <c r="E35" s="208"/>
      <c r="F35" s="191" t="s">
        <v>121</v>
      </c>
      <c r="G35" s="192"/>
      <c r="H35" s="192"/>
      <c r="I35" s="192"/>
      <c r="J35" s="192"/>
      <c r="K35" s="193" t="n">
        <f aca="false">G35+H35+I35+J35</f>
        <v>0</v>
      </c>
      <c r="L35" s="190" t="str">
        <f aca="false">IF('表1-企业编码信息'!$C$7&lt;&gt;"一级集团总部",IF(K35&gt;0,"请勿填写该表；子企业请填写表4、表7；港澳台及国外子企业请填写表5、表6。",""),IF(G35&lt;&gt;"",IF(K35/10000&gt;O35,"所填职工年薪酬超过"&amp;O35&amp;"万元，请核实，如无误，不必修改。",IF(K35/10000&lt;P35,"所填职工年薪酬小于"&amp;P35&amp;"万元，请核实，如无误，不必修改。","")),""))</f>
        <v/>
      </c>
      <c r="M35" s="190"/>
      <c r="N35" s="175"/>
      <c r="O35" s="157" t="n">
        <v>100</v>
      </c>
      <c r="P35" s="157" t="n">
        <v>2</v>
      </c>
    </row>
    <row r="36" customFormat="false" ht="18" hidden="false" customHeight="true" outlineLevel="0" collapsed="false">
      <c r="A36" s="204"/>
      <c r="B36" s="169"/>
      <c r="C36" s="206"/>
      <c r="D36" s="207"/>
      <c r="E36" s="208"/>
      <c r="F36" s="191" t="s">
        <v>122</v>
      </c>
      <c r="G36" s="192"/>
      <c r="H36" s="192"/>
      <c r="I36" s="192"/>
      <c r="J36" s="192"/>
      <c r="K36" s="193" t="n">
        <f aca="false">G36+H36+I36+J36</f>
        <v>0</v>
      </c>
      <c r="L36" s="190" t="str">
        <f aca="false">IF('表1-企业编码信息'!$C$7&lt;&gt;"一级集团总部",IF(K36&gt;0,"请勿填写该表；子企业请填写表4、表7；港澳台及国外子企业请填写表5、表6。",""),IF(G36&lt;&gt;"",IF(K36/10000&gt;O36,"所填职工年薪酬超过"&amp;O36&amp;"万元，请核实，如无误，不必修改。",IF(K36/10000&lt;P36,"所填职工年薪酬小于"&amp;P36&amp;"万元，请核实，如无误，不必修改。","")),""))</f>
        <v/>
      </c>
      <c r="M36" s="190"/>
      <c r="N36" s="175"/>
      <c r="O36" s="157" t="n">
        <v>100</v>
      </c>
      <c r="P36" s="157" t="n">
        <v>2</v>
      </c>
    </row>
    <row r="37" customFormat="false" ht="18" hidden="false" customHeight="true" outlineLevel="0" collapsed="false">
      <c r="A37" s="204"/>
      <c r="B37" s="169"/>
      <c r="C37" s="206"/>
      <c r="D37" s="207"/>
      <c r="E37" s="208"/>
      <c r="F37" s="194" t="s">
        <v>123</v>
      </c>
      <c r="G37" s="192"/>
      <c r="H37" s="192"/>
      <c r="I37" s="192"/>
      <c r="J37" s="192"/>
      <c r="K37" s="193" t="n">
        <f aca="false">G37+H37+I37+J37</f>
        <v>0</v>
      </c>
      <c r="L37" s="190" t="str">
        <f aca="false">IF('表1-企业编码信息'!$C$7&lt;&gt;"一级集团总部",IF(K37&gt;0,"请勿填写该表；子企业请填写表4、表7；港澳台及国外子企业请填写表5、表6。",""),IF(G37&lt;&gt;"",IF(K37/10000&gt;O37,"所填职工年薪酬超过"&amp;O37&amp;"万元，请核实，如无误，不必修改。",IF(K37/10000&lt;P37,"所填职工年薪酬小于"&amp;P37&amp;"万元，请核实，如无误，不必修改。","")),""))</f>
        <v/>
      </c>
      <c r="M37" s="190"/>
      <c r="N37" s="175"/>
      <c r="O37" s="157" t="n">
        <v>100</v>
      </c>
      <c r="P37" s="157" t="n">
        <v>2</v>
      </c>
    </row>
    <row r="38" customFormat="false" ht="18" hidden="false" customHeight="true" outlineLevel="0" collapsed="false">
      <c r="A38" s="204"/>
      <c r="B38" s="169"/>
      <c r="C38" s="206"/>
      <c r="D38" s="207"/>
      <c r="E38" s="208"/>
      <c r="F38" s="194" t="s">
        <v>124</v>
      </c>
      <c r="G38" s="192"/>
      <c r="H38" s="192"/>
      <c r="I38" s="192"/>
      <c r="J38" s="192"/>
      <c r="K38" s="193" t="n">
        <f aca="false">G38+H38+I38+J38</f>
        <v>0</v>
      </c>
      <c r="L38" s="190" t="str">
        <f aca="false">IF('表1-企业编码信息'!$C$7&lt;&gt;"一级集团总部",IF(K38&gt;0,"请勿填写该表；子企业请填写表4、表7；港澳台及国外子企业请填写表5、表6。",""),IF(G38&lt;&gt;"",IF(K38/10000&gt;O38,"所填职工年薪酬超过"&amp;O38&amp;"万元，请核实，如无误，不必修改。",IF(K38/10000&lt;P38,"所填职工年薪酬小于"&amp;P38&amp;"万元，请核实，如无误，不必修改。","")),""))</f>
        <v/>
      </c>
      <c r="M38" s="190"/>
      <c r="N38" s="175"/>
      <c r="O38" s="157" t="n">
        <v>100</v>
      </c>
      <c r="P38" s="157" t="n">
        <v>2</v>
      </c>
    </row>
    <row r="39" customFormat="false" ht="18" hidden="false" customHeight="true" outlineLevel="0" collapsed="false">
      <c r="A39" s="209" t="n">
        <v>9</v>
      </c>
      <c r="B39" s="169"/>
      <c r="C39" s="181" t="s">
        <v>140</v>
      </c>
      <c r="D39" s="197" t="s">
        <v>141</v>
      </c>
      <c r="E39" s="182"/>
      <c r="F39" s="176" t="s">
        <v>121</v>
      </c>
      <c r="G39" s="198"/>
      <c r="H39" s="198"/>
      <c r="I39" s="198"/>
      <c r="J39" s="198"/>
      <c r="K39" s="177" t="n">
        <f aca="false">G39+H39+I39+J39</f>
        <v>0</v>
      </c>
      <c r="L39" s="190" t="str">
        <f aca="false">IF('表1-企业编码信息'!$C$7&lt;&gt;"一级集团总部",IF(K39&gt;0,"请勿填写该表；子企业请填写表4、表7；港澳台及国外子企业请填写表5、表6。",""),IF(G39&lt;&gt;"",IF(K39/10000&gt;O39,"所填职工年薪酬超过"&amp;O39&amp;"万元，请核实，如无误，不必修改。",IF(K39/10000&lt;P39,"所填职工年薪酬小于"&amp;P39&amp;"万元，请核实，如无误，不必修改。","")),""))</f>
        <v/>
      </c>
      <c r="M39" s="190"/>
      <c r="N39" s="175"/>
      <c r="O39" s="157" t="n">
        <v>60</v>
      </c>
      <c r="P39" s="157" t="n">
        <v>1</v>
      </c>
    </row>
    <row r="40" customFormat="false" ht="18" hidden="false" customHeight="true" outlineLevel="0" collapsed="false">
      <c r="A40" s="209"/>
      <c r="B40" s="169"/>
      <c r="C40" s="181"/>
      <c r="D40" s="197"/>
      <c r="E40" s="182"/>
      <c r="F40" s="176" t="s">
        <v>122</v>
      </c>
      <c r="G40" s="198"/>
      <c r="H40" s="198"/>
      <c r="I40" s="198"/>
      <c r="J40" s="198"/>
      <c r="K40" s="177" t="n">
        <f aca="false">G40+H40+I40+J40</f>
        <v>0</v>
      </c>
      <c r="L40" s="190" t="str">
        <f aca="false">IF('表1-企业编码信息'!$C$7&lt;&gt;"一级集团总部",IF(K40&gt;0,"请勿填写该表；子企业请填写表4、表7；港澳台及国外子企业请填写表5、表6。",""),IF(G40&lt;&gt;"",IF(K40/10000&gt;O40,"所填职工年薪酬超过"&amp;O40&amp;"万元，请核实，如无误，不必修改。",IF(K40/10000&lt;P40,"所填职工年薪酬小于"&amp;P40&amp;"万元，请核实，如无误，不必修改。","")),""))</f>
        <v/>
      </c>
      <c r="M40" s="190"/>
      <c r="N40" s="175"/>
      <c r="O40" s="157" t="n">
        <v>60</v>
      </c>
      <c r="P40" s="157" t="n">
        <v>1</v>
      </c>
    </row>
    <row r="41" customFormat="false" ht="18" hidden="false" customHeight="true" outlineLevel="0" collapsed="false">
      <c r="A41" s="209"/>
      <c r="B41" s="169"/>
      <c r="C41" s="181"/>
      <c r="D41" s="197"/>
      <c r="E41" s="182"/>
      <c r="F41" s="178" t="s">
        <v>123</v>
      </c>
      <c r="G41" s="198"/>
      <c r="H41" s="198"/>
      <c r="I41" s="198"/>
      <c r="J41" s="198"/>
      <c r="K41" s="177" t="n">
        <f aca="false">G41+H41+I41+J41</f>
        <v>0</v>
      </c>
      <c r="L41" s="190" t="str">
        <f aca="false">IF('表1-企业编码信息'!$C$7&lt;&gt;"一级集团总部",IF(K41&gt;0,"请勿填写该表；子企业请填写表4、表7；港澳台及国外子企业请填写表5、表6。",""),IF(G41&lt;&gt;"",IF(K41/10000&gt;O41,"所填职工年薪酬超过"&amp;O41&amp;"万元，请核实，如无误，不必修改。",IF(K41/10000&lt;P41,"所填职工年薪酬小于"&amp;P41&amp;"万元，请核实，如无误，不必修改。","")),""))</f>
        <v/>
      </c>
      <c r="M41" s="190"/>
      <c r="N41" s="175"/>
      <c r="O41" s="157" t="n">
        <v>60</v>
      </c>
      <c r="P41" s="157" t="n">
        <v>1</v>
      </c>
    </row>
    <row r="42" customFormat="false" ht="18" hidden="false" customHeight="true" outlineLevel="0" collapsed="false">
      <c r="A42" s="209"/>
      <c r="B42" s="169"/>
      <c r="C42" s="181"/>
      <c r="D42" s="197"/>
      <c r="E42" s="182"/>
      <c r="F42" s="181" t="s">
        <v>124</v>
      </c>
      <c r="G42" s="182"/>
      <c r="H42" s="182"/>
      <c r="I42" s="182"/>
      <c r="J42" s="182"/>
      <c r="K42" s="199" t="n">
        <f aca="false">G42+H42+I42+J42</f>
        <v>0</v>
      </c>
      <c r="L42" s="190" t="str">
        <f aca="false">IF('表1-企业编码信息'!$C$7&lt;&gt;"一级集团总部",IF(K42&gt;0,"请勿填写该表；子企业请填写表4、表7；港澳台及国外子企业请填写表5、表6。",""),IF(G42&lt;&gt;"",IF(K42/10000&gt;O42,"所填职工年薪酬超过"&amp;O42&amp;"万元，请核实，如无误，不必修改。",IF(K42/10000&lt;P42,"所填职工年薪酬小于"&amp;P42&amp;"万元，请核实，如无误，不必修改。","")),""))</f>
        <v/>
      </c>
      <c r="M42" s="190"/>
      <c r="N42" s="175"/>
      <c r="O42" s="157" t="n">
        <v>60</v>
      </c>
      <c r="P42" s="157" t="n">
        <v>1</v>
      </c>
    </row>
    <row r="43" customFormat="false" ht="18" hidden="false" customHeight="true" outlineLevel="0" collapsed="false">
      <c r="A43" s="202" t="n">
        <v>10</v>
      </c>
      <c r="B43" s="184" t="s">
        <v>142</v>
      </c>
      <c r="C43" s="185" t="s">
        <v>143</v>
      </c>
      <c r="D43" s="186" t="s">
        <v>144</v>
      </c>
      <c r="E43" s="203"/>
      <c r="F43" s="188" t="s">
        <v>121</v>
      </c>
      <c r="G43" s="187"/>
      <c r="H43" s="187"/>
      <c r="I43" s="187"/>
      <c r="J43" s="187"/>
      <c r="K43" s="189" t="n">
        <f aca="false">G43+H43+I43+J43</f>
        <v>0</v>
      </c>
      <c r="L43" s="190" t="str">
        <f aca="false">IF('表1-企业编码信息'!$C$7&lt;&gt;"一级集团总部",IF(K43&gt;0,"请勿填写该表；子企业请填写表4、表7；港澳台及国外子企业请填写表5、表6。",""),IF(G43&lt;&gt;"",IF(K43/10000&gt;O43,"所填职工年薪酬超过"&amp;O43&amp;"万元，请核实，如无误，不必修改。",IF(K43/10000&lt;P43,"所填职工年薪酬小于"&amp;P43&amp;"万元，请核实，如无误，不必修改。","")),""))</f>
        <v/>
      </c>
      <c r="M43" s="190"/>
      <c r="N43" s="175"/>
      <c r="O43" s="157" t="n">
        <v>100</v>
      </c>
      <c r="P43" s="157" t="n">
        <v>2</v>
      </c>
    </row>
    <row r="44" customFormat="false" ht="18" hidden="false" customHeight="true" outlineLevel="0" collapsed="false">
      <c r="A44" s="202"/>
      <c r="B44" s="184"/>
      <c r="C44" s="185"/>
      <c r="D44" s="186"/>
      <c r="E44" s="203"/>
      <c r="F44" s="191" t="s">
        <v>122</v>
      </c>
      <c r="G44" s="192"/>
      <c r="H44" s="192"/>
      <c r="I44" s="192"/>
      <c r="J44" s="192"/>
      <c r="K44" s="193" t="n">
        <f aca="false">G44+H44+I44+J44</f>
        <v>0</v>
      </c>
      <c r="L44" s="190" t="str">
        <f aca="false">IF('表1-企业编码信息'!$C$7&lt;&gt;"一级集团总部",IF(K44&gt;0,"请勿填写该表；子企业请填写表4、表7；港澳台及国外子企业请填写表5、表6。",""),IF(G44&lt;&gt;"",IF(K44/10000&gt;O44,"所填职工年薪酬超过"&amp;O44&amp;"万元，请核实，如无误，不必修改。",IF(K44/10000&lt;P44,"所填职工年薪酬小于"&amp;P44&amp;"万元，请核实，如无误，不必修改。","")),""))</f>
        <v/>
      </c>
      <c r="M44" s="190"/>
      <c r="N44" s="175"/>
      <c r="O44" s="157" t="n">
        <v>100</v>
      </c>
      <c r="P44" s="157" t="n">
        <v>2</v>
      </c>
    </row>
    <row r="45" customFormat="false" ht="18" hidden="false" customHeight="true" outlineLevel="0" collapsed="false">
      <c r="A45" s="202"/>
      <c r="B45" s="184"/>
      <c r="C45" s="185"/>
      <c r="D45" s="186"/>
      <c r="E45" s="203"/>
      <c r="F45" s="194" t="s">
        <v>123</v>
      </c>
      <c r="G45" s="192"/>
      <c r="H45" s="192"/>
      <c r="I45" s="192"/>
      <c r="J45" s="192"/>
      <c r="K45" s="193" t="n">
        <f aca="false">G45+H45+I45+J45</f>
        <v>0</v>
      </c>
      <c r="L45" s="190" t="str">
        <f aca="false">IF('表1-企业编码信息'!$C$7&lt;&gt;"一级集团总部",IF(K45&gt;0,"请勿填写该表；子企业请填写表4、表7；港澳台及国外子企业请填写表5、表6。",""),IF(G45&lt;&gt;"",IF(K45/10000&gt;O45,"所填职工年薪酬超过"&amp;O45&amp;"万元，请核实，如无误，不必修改。",IF(K45/10000&lt;P45,"所填职工年薪酬小于"&amp;P45&amp;"万元，请核实，如无误，不必修改。","")),""))</f>
        <v/>
      </c>
      <c r="M45" s="190"/>
      <c r="N45" s="175"/>
      <c r="O45" s="157" t="n">
        <v>100</v>
      </c>
      <c r="P45" s="157" t="n">
        <v>2</v>
      </c>
    </row>
    <row r="46" customFormat="false" ht="18" hidden="false" customHeight="true" outlineLevel="0" collapsed="false">
      <c r="A46" s="202"/>
      <c r="B46" s="184"/>
      <c r="C46" s="185"/>
      <c r="D46" s="186"/>
      <c r="E46" s="203"/>
      <c r="F46" s="194" t="s">
        <v>124</v>
      </c>
      <c r="G46" s="192"/>
      <c r="H46" s="192"/>
      <c r="I46" s="192"/>
      <c r="J46" s="192"/>
      <c r="K46" s="193" t="n">
        <f aca="false">G46+H46+I46+J46</f>
        <v>0</v>
      </c>
      <c r="L46" s="190" t="str">
        <f aca="false">IF('表1-企业编码信息'!$C$7&lt;&gt;"一级集团总部",IF(K46&gt;0,"请勿填写该表；子企业请填写表4、表7；港澳台及国外子企业请填写表5、表6。",""),IF(G46&lt;&gt;"",IF(K46/10000&gt;O46,"所填职工年薪酬超过"&amp;O46&amp;"万元，请核实，如无误，不必修改。",IF(K46/10000&lt;P46,"所填职工年薪酬小于"&amp;P46&amp;"万元，请核实，如无误，不必修改。","")),""))</f>
        <v/>
      </c>
      <c r="M46" s="190"/>
      <c r="N46" s="175"/>
      <c r="O46" s="157" t="n">
        <v>100</v>
      </c>
      <c r="P46" s="157" t="n">
        <v>2</v>
      </c>
    </row>
    <row r="47" customFormat="false" ht="18" hidden="false" customHeight="true" outlineLevel="0" collapsed="false">
      <c r="A47" s="204" t="n">
        <v>11</v>
      </c>
      <c r="B47" s="184"/>
      <c r="C47" s="176" t="s">
        <v>145</v>
      </c>
      <c r="D47" s="205" t="s">
        <v>146</v>
      </c>
      <c r="E47" s="198"/>
      <c r="F47" s="176" t="s">
        <v>121</v>
      </c>
      <c r="G47" s="198"/>
      <c r="H47" s="198"/>
      <c r="I47" s="198"/>
      <c r="J47" s="198"/>
      <c r="K47" s="177" t="n">
        <f aca="false">G47+H47+I47+J47</f>
        <v>0</v>
      </c>
      <c r="L47" s="190" t="str">
        <f aca="false">IF('表1-企业编码信息'!$C$7&lt;&gt;"一级集团总部",IF(K47&gt;0,"请勿填写该表；子企业请填写表4、表7；港澳台及国外子企业请填写表5、表6。",""),IF(G47&lt;&gt;"",IF(K47/10000&gt;O47,"所填职工年薪酬超过"&amp;O47&amp;"万元，请核实，如无误，不必修改。",IF(K47/10000&lt;P47,"所填职工年薪酬小于"&amp;P47&amp;"万元，请核实，如无误，不必修改。","")),""))</f>
        <v/>
      </c>
      <c r="M47" s="190"/>
      <c r="N47" s="175"/>
      <c r="O47" s="157" t="n">
        <v>80</v>
      </c>
      <c r="P47" s="157" t="n">
        <v>2</v>
      </c>
    </row>
    <row r="48" customFormat="false" ht="18" hidden="false" customHeight="true" outlineLevel="0" collapsed="false">
      <c r="A48" s="204"/>
      <c r="B48" s="184"/>
      <c r="C48" s="176"/>
      <c r="D48" s="205"/>
      <c r="E48" s="198"/>
      <c r="F48" s="176" t="s">
        <v>122</v>
      </c>
      <c r="G48" s="198"/>
      <c r="H48" s="198"/>
      <c r="I48" s="198"/>
      <c r="J48" s="198"/>
      <c r="K48" s="177" t="n">
        <f aca="false">G48+H48+I48+J48</f>
        <v>0</v>
      </c>
      <c r="L48" s="190" t="str">
        <f aca="false">IF('表1-企业编码信息'!$C$7&lt;&gt;"一级集团总部",IF(K48&gt;0,"请勿填写该表；子企业请填写表4、表7；港澳台及国外子企业请填写表5、表6。",""),IF(G48&lt;&gt;"",IF(K48/10000&gt;O48,"所填职工年薪酬超过"&amp;O48&amp;"万元，请核实，如无误，不必修改。",IF(K48/10000&lt;P48,"所填职工年薪酬小于"&amp;P48&amp;"万元，请核实，如无误，不必修改。","")),""))</f>
        <v/>
      </c>
      <c r="M48" s="190"/>
      <c r="N48" s="175"/>
      <c r="O48" s="157" t="n">
        <v>80</v>
      </c>
      <c r="P48" s="157" t="n">
        <v>2</v>
      </c>
    </row>
    <row r="49" customFormat="false" ht="18" hidden="false" customHeight="true" outlineLevel="0" collapsed="false">
      <c r="A49" s="204"/>
      <c r="B49" s="184"/>
      <c r="C49" s="176"/>
      <c r="D49" s="205"/>
      <c r="E49" s="198"/>
      <c r="F49" s="178" t="s">
        <v>123</v>
      </c>
      <c r="G49" s="198"/>
      <c r="H49" s="198"/>
      <c r="I49" s="198"/>
      <c r="J49" s="198"/>
      <c r="K49" s="177" t="n">
        <f aca="false">G49+H49+I49+J49</f>
        <v>0</v>
      </c>
      <c r="L49" s="190" t="str">
        <f aca="false">IF('表1-企业编码信息'!$C$7&lt;&gt;"一级集团总部",IF(K49&gt;0,"请勿填写该表；子企业请填写表4、表7；港澳台及国外子企业请填写表5、表6。",""),IF(G49&lt;&gt;"",IF(K49/10000&gt;O49,"所填职工年薪酬超过"&amp;O49&amp;"万元，请核实，如无误，不必修改。",IF(K49/10000&lt;P49,"所填职工年薪酬小于"&amp;P49&amp;"万元，请核实，如无误，不必修改。","")),""))</f>
        <v/>
      </c>
      <c r="M49" s="190"/>
      <c r="N49" s="175"/>
      <c r="O49" s="157" t="n">
        <v>80</v>
      </c>
      <c r="P49" s="157" t="n">
        <v>2</v>
      </c>
    </row>
    <row r="50" customFormat="false" ht="18" hidden="false" customHeight="true" outlineLevel="0" collapsed="false">
      <c r="A50" s="204"/>
      <c r="B50" s="184"/>
      <c r="C50" s="176"/>
      <c r="D50" s="205"/>
      <c r="E50" s="198"/>
      <c r="F50" s="176" t="s">
        <v>124</v>
      </c>
      <c r="G50" s="198"/>
      <c r="H50" s="198"/>
      <c r="I50" s="198"/>
      <c r="J50" s="198"/>
      <c r="K50" s="177" t="n">
        <f aca="false">G50+H50+I50+J50</f>
        <v>0</v>
      </c>
      <c r="L50" s="190" t="str">
        <f aca="false">IF('表1-企业编码信息'!$C$7&lt;&gt;"一级集团总部",IF(K50&gt;0,"请勿填写该表；子企业请填写表4、表7；港澳台及国外子企业请填写表5、表6。",""),IF(G50&lt;&gt;"",IF(K50/10000&gt;O50,"所填职工年薪酬超过"&amp;O50&amp;"万元，请核实，如无误，不必修改。",IF(K50/10000&lt;P50,"所填职工年薪酬小于"&amp;P50&amp;"万元，请核实，如无误，不必修改。","")),""))</f>
        <v/>
      </c>
      <c r="M50" s="190"/>
      <c r="N50" s="175"/>
      <c r="O50" s="157" t="n">
        <v>80</v>
      </c>
      <c r="P50" s="157" t="n">
        <v>2</v>
      </c>
    </row>
    <row r="51" customFormat="false" ht="18" hidden="false" customHeight="true" outlineLevel="0" collapsed="false">
      <c r="A51" s="204" t="n">
        <v>12</v>
      </c>
      <c r="B51" s="184"/>
      <c r="C51" s="206" t="s">
        <v>147</v>
      </c>
      <c r="D51" s="207" t="s">
        <v>148</v>
      </c>
      <c r="E51" s="192"/>
      <c r="F51" s="210" t="s">
        <v>121</v>
      </c>
      <c r="G51" s="192"/>
      <c r="H51" s="192"/>
      <c r="I51" s="192"/>
      <c r="J51" s="192"/>
      <c r="K51" s="193" t="n">
        <f aca="false">G51+H51+I51+J51</f>
        <v>0</v>
      </c>
      <c r="L51" s="190" t="str">
        <f aca="false">IF('表1-企业编码信息'!$C$7&lt;&gt;"一级集团总部",IF(K51&gt;0,"请勿填写该表；子企业请填写表4、表7；港澳台及国外子企业请填写表5、表6。",""),IF(G51&lt;&gt;"",IF(K51/10000&gt;O51,"所填职工年薪酬超过"&amp;O51&amp;"万元，请核实，如无误，不必修改。",IF(K51/10000&lt;P51,"所填职工年薪酬小于"&amp;P51&amp;"万元，请核实，如无误，不必修改。","")),""))</f>
        <v/>
      </c>
      <c r="M51" s="190"/>
      <c r="N51" s="175"/>
      <c r="O51" s="157" t="n">
        <v>60</v>
      </c>
      <c r="P51" s="157" t="n">
        <v>1</v>
      </c>
    </row>
    <row r="52" customFormat="false" ht="18" hidden="false" customHeight="true" outlineLevel="0" collapsed="false">
      <c r="A52" s="204"/>
      <c r="B52" s="184"/>
      <c r="C52" s="206"/>
      <c r="D52" s="207"/>
      <c r="E52" s="192"/>
      <c r="F52" s="191" t="s">
        <v>122</v>
      </c>
      <c r="G52" s="192"/>
      <c r="H52" s="192"/>
      <c r="I52" s="192"/>
      <c r="J52" s="192"/>
      <c r="K52" s="193" t="n">
        <f aca="false">G52+H52+I52+J52</f>
        <v>0</v>
      </c>
      <c r="L52" s="190" t="str">
        <f aca="false">IF('表1-企业编码信息'!$C$7&lt;&gt;"一级集团总部",IF(K52&gt;0,"请勿填写该表；子企业请填写表4、表7；港澳台及国外子企业请填写表5、表6。",""),IF(G52&lt;&gt;"",IF(K52/10000&gt;O52,"所填职工年薪酬超过"&amp;O52&amp;"万元，请核实，如无误，不必修改。",IF(K52/10000&lt;P52,"所填职工年薪酬小于"&amp;P52&amp;"万元，请核实，如无误，不必修改。","")),""))</f>
        <v/>
      </c>
      <c r="M52" s="190"/>
      <c r="N52" s="175"/>
      <c r="O52" s="157" t="n">
        <v>60</v>
      </c>
      <c r="P52" s="157" t="n">
        <v>1</v>
      </c>
    </row>
    <row r="53" customFormat="false" ht="18" hidden="false" customHeight="true" outlineLevel="0" collapsed="false">
      <c r="A53" s="204"/>
      <c r="B53" s="184"/>
      <c r="C53" s="206"/>
      <c r="D53" s="207"/>
      <c r="E53" s="192"/>
      <c r="F53" s="194" t="s">
        <v>123</v>
      </c>
      <c r="G53" s="192"/>
      <c r="H53" s="192"/>
      <c r="I53" s="192"/>
      <c r="J53" s="192"/>
      <c r="K53" s="193" t="n">
        <f aca="false">G53+H53+I53+J53</f>
        <v>0</v>
      </c>
      <c r="L53" s="190" t="str">
        <f aca="false">IF('表1-企业编码信息'!$C$7&lt;&gt;"一级集团总部",IF(K53&gt;0,"请勿填写该表；子企业请填写表4、表7；港澳台及国外子企业请填写表5、表6。",""),IF(G53&lt;&gt;"",IF(K53/10000&gt;O53,"所填职工年薪酬超过"&amp;O53&amp;"万元，请核实，如无误，不必修改。",IF(K53/10000&lt;P53,"所填职工年薪酬小于"&amp;P53&amp;"万元，请核实，如无误，不必修改。","")),""))</f>
        <v/>
      </c>
      <c r="M53" s="190"/>
      <c r="N53" s="175"/>
      <c r="O53" s="157" t="n">
        <v>60</v>
      </c>
      <c r="P53" s="157" t="n">
        <v>1</v>
      </c>
    </row>
    <row r="54" customFormat="false" ht="18" hidden="false" customHeight="true" outlineLevel="0" collapsed="false">
      <c r="A54" s="204"/>
      <c r="B54" s="184"/>
      <c r="C54" s="206"/>
      <c r="D54" s="207"/>
      <c r="E54" s="192"/>
      <c r="F54" s="194" t="s">
        <v>124</v>
      </c>
      <c r="G54" s="192"/>
      <c r="H54" s="192"/>
      <c r="I54" s="192"/>
      <c r="J54" s="192"/>
      <c r="K54" s="193" t="n">
        <f aca="false">G54+H54+I54+J54</f>
        <v>0</v>
      </c>
      <c r="L54" s="190" t="str">
        <f aca="false">IF('表1-企业编码信息'!$C$7&lt;&gt;"一级集团总部",IF(K54&gt;0,"请勿填写该表；子企业请填写表4、表7；港澳台及国外子企业请填写表5、表6。",""),IF(G54&lt;&gt;"",IF(K54/10000&gt;O54,"所填职工年薪酬超过"&amp;O54&amp;"万元，请核实，如无误，不必修改。",IF(K54/10000&lt;P54,"所填职工年薪酬小于"&amp;P54&amp;"万元，请核实，如无误，不必修改。","")),""))</f>
        <v/>
      </c>
      <c r="M54" s="190"/>
      <c r="N54" s="175"/>
      <c r="O54" s="157" t="n">
        <v>60</v>
      </c>
      <c r="P54" s="157" t="n">
        <v>1</v>
      </c>
    </row>
    <row r="55" customFormat="false" ht="18" hidden="false" customHeight="true" outlineLevel="0" collapsed="false">
      <c r="A55" s="204" t="n">
        <v>13</v>
      </c>
      <c r="B55" s="184"/>
      <c r="C55" s="176" t="s">
        <v>149</v>
      </c>
      <c r="D55" s="205" t="s">
        <v>150</v>
      </c>
      <c r="E55" s="198"/>
      <c r="F55" s="176" t="s">
        <v>121</v>
      </c>
      <c r="G55" s="198"/>
      <c r="H55" s="198"/>
      <c r="I55" s="198"/>
      <c r="J55" s="198"/>
      <c r="K55" s="177" t="n">
        <f aca="false">G55+H55+I55+J55</f>
        <v>0</v>
      </c>
      <c r="L55" s="190" t="str">
        <f aca="false">IF('表1-企业编码信息'!$C$7&lt;&gt;"一级集团总部",IF(K55&gt;0,"请勿填写该表；子企业请填写表4、表7；港澳台及国外子企业请填写表5、表6。",""),IF(G55&lt;&gt;"",IF(K55/10000&gt;O55,"所填职工年薪酬超过"&amp;O55&amp;"万元，请核实，如无误，不必修改。",IF(K55/10000&lt;P55,"所填职工年薪酬小于"&amp;P55&amp;"万元，请核实，如无误，不必修改。","")),""))</f>
        <v/>
      </c>
      <c r="M55" s="190"/>
      <c r="N55" s="175"/>
      <c r="O55" s="157" t="n">
        <v>60</v>
      </c>
      <c r="P55" s="157" t="n">
        <v>1</v>
      </c>
    </row>
    <row r="56" customFormat="false" ht="18" hidden="false" customHeight="true" outlineLevel="0" collapsed="false">
      <c r="A56" s="204"/>
      <c r="B56" s="184"/>
      <c r="C56" s="176"/>
      <c r="D56" s="205"/>
      <c r="E56" s="198"/>
      <c r="F56" s="176" t="s">
        <v>122</v>
      </c>
      <c r="G56" s="198"/>
      <c r="H56" s="198"/>
      <c r="I56" s="198"/>
      <c r="J56" s="198"/>
      <c r="K56" s="177" t="n">
        <f aca="false">G56+H56+I56+J56</f>
        <v>0</v>
      </c>
      <c r="L56" s="190" t="str">
        <f aca="false">IF('表1-企业编码信息'!$C$7&lt;&gt;"一级集团总部",IF(K56&gt;0,"请勿填写该表；子企业请填写表4、表7；港澳台及国外子企业请填写表5、表6。",""),IF(G56&lt;&gt;"",IF(K56/10000&gt;O56,"所填职工年薪酬超过"&amp;O56&amp;"万元，请核实，如无误，不必修改。",IF(K56/10000&lt;P56,"所填职工年薪酬小于"&amp;P56&amp;"万元，请核实，如无误，不必修改。","")),""))</f>
        <v/>
      </c>
      <c r="M56" s="190"/>
      <c r="N56" s="175"/>
      <c r="O56" s="157" t="n">
        <v>60</v>
      </c>
      <c r="P56" s="157" t="n">
        <v>1</v>
      </c>
    </row>
    <row r="57" customFormat="false" ht="18" hidden="false" customHeight="true" outlineLevel="0" collapsed="false">
      <c r="A57" s="204"/>
      <c r="B57" s="184"/>
      <c r="C57" s="176"/>
      <c r="D57" s="205"/>
      <c r="E57" s="198"/>
      <c r="F57" s="178" t="s">
        <v>123</v>
      </c>
      <c r="G57" s="198"/>
      <c r="H57" s="198"/>
      <c r="I57" s="198"/>
      <c r="J57" s="198"/>
      <c r="K57" s="177" t="n">
        <f aca="false">G57+H57+I57+J57</f>
        <v>0</v>
      </c>
      <c r="L57" s="190" t="str">
        <f aca="false">IF('表1-企业编码信息'!$C$7&lt;&gt;"一级集团总部",IF(K57&gt;0,"请勿填写该表；子企业请填写表4、表7；港澳台及国外子企业请填写表5、表6。",""),IF(G57&lt;&gt;"",IF(K57/10000&gt;O57,"所填职工年薪酬超过"&amp;O57&amp;"万元，请核实，如无误，不必修改。",IF(K57/10000&lt;P57,"所填职工年薪酬小于"&amp;P57&amp;"万元，请核实，如无误，不必修改。","")),""))</f>
        <v/>
      </c>
      <c r="M57" s="190"/>
      <c r="N57" s="175"/>
      <c r="O57" s="157" t="n">
        <v>60</v>
      </c>
      <c r="P57" s="157" t="n">
        <v>1</v>
      </c>
    </row>
    <row r="58" customFormat="false" ht="18" hidden="false" customHeight="true" outlineLevel="0" collapsed="false">
      <c r="A58" s="204"/>
      <c r="B58" s="184"/>
      <c r="C58" s="176"/>
      <c r="D58" s="205"/>
      <c r="E58" s="198"/>
      <c r="F58" s="176" t="s">
        <v>124</v>
      </c>
      <c r="G58" s="198"/>
      <c r="H58" s="198"/>
      <c r="I58" s="198"/>
      <c r="J58" s="198"/>
      <c r="K58" s="177" t="n">
        <f aca="false">G58+H58+I58+J58</f>
        <v>0</v>
      </c>
      <c r="L58" s="190" t="str">
        <f aca="false">IF('表1-企业编码信息'!$C$7&lt;&gt;"一级集团总部",IF(K58&gt;0,"请勿填写该表；子企业请填写表4、表7；港澳台及国外子企业请填写表5、表6。",""),IF(G58&lt;&gt;"",IF(K58/10000&gt;O58,"所填职工年薪酬超过"&amp;O58&amp;"万元，请核实，如无误，不必修改。",IF(K58/10000&lt;P58,"所填职工年薪酬小于"&amp;P58&amp;"万元，请核实，如无误，不必修改。","")),""))</f>
        <v/>
      </c>
      <c r="M58" s="190"/>
      <c r="N58" s="175"/>
      <c r="O58" s="157" t="n">
        <v>60</v>
      </c>
      <c r="P58" s="157" t="n">
        <v>1</v>
      </c>
    </row>
    <row r="59" customFormat="false" ht="18" hidden="false" customHeight="true" outlineLevel="0" collapsed="false">
      <c r="A59" s="204" t="n">
        <v>14</v>
      </c>
      <c r="B59" s="184"/>
      <c r="C59" s="191" t="s">
        <v>151</v>
      </c>
      <c r="D59" s="207" t="s">
        <v>152</v>
      </c>
      <c r="E59" s="192"/>
      <c r="F59" s="210" t="s">
        <v>121</v>
      </c>
      <c r="G59" s="192"/>
      <c r="H59" s="192"/>
      <c r="I59" s="192"/>
      <c r="J59" s="192"/>
      <c r="K59" s="193" t="n">
        <f aca="false">G59+H59+I59+J59</f>
        <v>0</v>
      </c>
      <c r="L59" s="190" t="str">
        <f aca="false">IF('表1-企业编码信息'!$C$7&lt;&gt;"一级集团总部",IF(K59&gt;0,"请勿填写该表；子企业请填写表4、表7；港澳台及国外子企业请填写表5、表6。",""),IF(G59&lt;&gt;"",IF(K59/10000&gt;O59,"所填职工年薪酬超过"&amp;O59&amp;"万元，请核实，如无误，不必修改。",IF(K59/10000&lt;P59,"所填职工年薪酬小于"&amp;P59&amp;"万元，请核实，如无误，不必修改。","")),""))</f>
        <v/>
      </c>
      <c r="M59" s="190"/>
      <c r="N59" s="175"/>
      <c r="O59" s="157" t="n">
        <v>60</v>
      </c>
      <c r="P59" s="157" t="n">
        <v>1</v>
      </c>
    </row>
    <row r="60" customFormat="false" ht="18" hidden="false" customHeight="true" outlineLevel="0" collapsed="false">
      <c r="A60" s="204"/>
      <c r="B60" s="184"/>
      <c r="C60" s="191"/>
      <c r="D60" s="207"/>
      <c r="E60" s="192"/>
      <c r="F60" s="191" t="s">
        <v>122</v>
      </c>
      <c r="G60" s="192"/>
      <c r="H60" s="192"/>
      <c r="I60" s="192"/>
      <c r="J60" s="192"/>
      <c r="K60" s="193" t="n">
        <f aca="false">G60+H60+I60+J60</f>
        <v>0</v>
      </c>
      <c r="L60" s="190" t="str">
        <f aca="false">IF('表1-企业编码信息'!$C$7&lt;&gt;"一级集团总部",IF(K60&gt;0,"请勿填写该表；子企业请填写表4、表7；港澳台及国外子企业请填写表5、表6。",""),IF(G60&lt;&gt;"",IF(K60/10000&gt;O60,"所填职工年薪酬超过"&amp;O60&amp;"万元，请核实，如无误，不必修改。",IF(K60/10000&lt;P60,"所填职工年薪酬小于"&amp;P60&amp;"万元，请核实，如无误，不必修改。","")),""))</f>
        <v/>
      </c>
      <c r="M60" s="190"/>
      <c r="N60" s="175"/>
      <c r="O60" s="157" t="n">
        <v>60</v>
      </c>
      <c r="P60" s="157" t="n">
        <v>1</v>
      </c>
    </row>
    <row r="61" customFormat="false" ht="18" hidden="false" customHeight="true" outlineLevel="0" collapsed="false">
      <c r="A61" s="204"/>
      <c r="B61" s="184"/>
      <c r="C61" s="191"/>
      <c r="D61" s="207"/>
      <c r="E61" s="192"/>
      <c r="F61" s="194" t="s">
        <v>123</v>
      </c>
      <c r="G61" s="192"/>
      <c r="H61" s="192"/>
      <c r="I61" s="192"/>
      <c r="J61" s="192"/>
      <c r="K61" s="193" t="n">
        <f aca="false">G61+H61+I61+J61</f>
        <v>0</v>
      </c>
      <c r="L61" s="190" t="str">
        <f aca="false">IF('表1-企业编码信息'!$C$7&lt;&gt;"一级集团总部",IF(K61&gt;0,"请勿填写该表；子企业请填写表4、表7；港澳台及国外子企业请填写表5、表6。",""),IF(G61&lt;&gt;"",IF(K61/10000&gt;O61,"所填职工年薪酬超过"&amp;O61&amp;"万元，请核实，如无误，不必修改。",IF(K61/10000&lt;P61,"所填职工年薪酬小于"&amp;P61&amp;"万元，请核实，如无误，不必修改。","")),""))</f>
        <v/>
      </c>
      <c r="M61" s="190"/>
      <c r="N61" s="175"/>
      <c r="O61" s="157" t="n">
        <v>60</v>
      </c>
      <c r="P61" s="157" t="n">
        <v>1</v>
      </c>
    </row>
    <row r="62" customFormat="false" ht="18" hidden="false" customHeight="true" outlineLevel="0" collapsed="false">
      <c r="A62" s="204"/>
      <c r="B62" s="184"/>
      <c r="C62" s="191"/>
      <c r="D62" s="207"/>
      <c r="E62" s="192"/>
      <c r="F62" s="194" t="s">
        <v>124</v>
      </c>
      <c r="G62" s="192"/>
      <c r="H62" s="192"/>
      <c r="I62" s="192"/>
      <c r="J62" s="192"/>
      <c r="K62" s="193" t="n">
        <f aca="false">G62+H62+I62+J62</f>
        <v>0</v>
      </c>
      <c r="L62" s="190" t="str">
        <f aca="false">IF('表1-企业编码信息'!$C$7&lt;&gt;"一级集团总部",IF(K62&gt;0,"请勿填写该表；子企业请填写表4、表7；港澳台及国外子企业请填写表5、表6。",""),IF(G62&lt;&gt;"",IF(K62/10000&gt;O62,"所填职工年薪酬超过"&amp;O62&amp;"万元，请核实，如无误，不必修改。",IF(K62/10000&lt;P62,"所填职工年薪酬小于"&amp;P62&amp;"万元，请核实，如无误，不必修改。","")),""))</f>
        <v/>
      </c>
      <c r="M62" s="190"/>
      <c r="N62" s="175"/>
      <c r="O62" s="157" t="n">
        <v>60</v>
      </c>
      <c r="P62" s="157" t="n">
        <v>1</v>
      </c>
    </row>
    <row r="63" customFormat="false" ht="18" hidden="false" customHeight="true" outlineLevel="0" collapsed="false">
      <c r="A63" s="209" t="n">
        <v>15</v>
      </c>
      <c r="B63" s="184"/>
      <c r="C63" s="181" t="s">
        <v>153</v>
      </c>
      <c r="D63" s="197" t="s">
        <v>154</v>
      </c>
      <c r="E63" s="182"/>
      <c r="F63" s="176" t="s">
        <v>121</v>
      </c>
      <c r="G63" s="198"/>
      <c r="H63" s="198"/>
      <c r="I63" s="198"/>
      <c r="J63" s="198"/>
      <c r="K63" s="177" t="n">
        <f aca="false">G63+H63+I63+J63</f>
        <v>0</v>
      </c>
      <c r="L63" s="190" t="str">
        <f aca="false">IF('表1-企业编码信息'!$C$7&lt;&gt;"一级集团总部",IF(K63&gt;0,"请勿填写该表；子企业请填写表4、表7；港澳台及国外子企业请填写表5、表6。",""),IF(G63&lt;&gt;"",IF(K63/10000&gt;O63,"所填职工年薪酬超过"&amp;O63&amp;"万元，请核实，如无误，不必修改。",IF(K63/10000&lt;P63,"所填职工年薪酬小于"&amp;P63&amp;"万元，请核实，如无误，不必修改。","")),""))</f>
        <v/>
      </c>
      <c r="M63" s="190"/>
      <c r="N63" s="175"/>
      <c r="O63" s="157" t="n">
        <v>40</v>
      </c>
      <c r="P63" s="157" t="n">
        <v>1</v>
      </c>
    </row>
    <row r="64" customFormat="false" ht="18" hidden="false" customHeight="true" outlineLevel="0" collapsed="false">
      <c r="A64" s="209"/>
      <c r="B64" s="184"/>
      <c r="C64" s="181"/>
      <c r="D64" s="197"/>
      <c r="E64" s="182"/>
      <c r="F64" s="176" t="s">
        <v>122</v>
      </c>
      <c r="G64" s="198"/>
      <c r="H64" s="198"/>
      <c r="I64" s="198"/>
      <c r="J64" s="198"/>
      <c r="K64" s="177" t="n">
        <f aca="false">G64+H64+I64+J64</f>
        <v>0</v>
      </c>
      <c r="L64" s="190" t="str">
        <f aca="false">IF('表1-企业编码信息'!$C$7&lt;&gt;"一级集团总部",IF(K64&gt;0,"请勿填写该表；子企业请填写表4、表7；港澳台及国外子企业请填写表5、表6。",""),IF(G64&lt;&gt;"",IF(K64/10000&gt;O64,"所填职工年薪酬超过"&amp;O64&amp;"万元，请核实，如无误，不必修改。",IF(K64/10000&lt;P64,"所填职工年薪酬小于"&amp;P64&amp;"万元，请核实，如无误，不必修改。","")),""))</f>
        <v/>
      </c>
      <c r="M64" s="190"/>
      <c r="N64" s="175"/>
      <c r="O64" s="157" t="n">
        <v>40</v>
      </c>
      <c r="P64" s="157" t="n">
        <v>1</v>
      </c>
    </row>
    <row r="65" customFormat="false" ht="18" hidden="false" customHeight="true" outlineLevel="0" collapsed="false">
      <c r="A65" s="209"/>
      <c r="B65" s="184"/>
      <c r="C65" s="181"/>
      <c r="D65" s="197"/>
      <c r="E65" s="182"/>
      <c r="F65" s="178" t="s">
        <v>123</v>
      </c>
      <c r="G65" s="198"/>
      <c r="H65" s="198"/>
      <c r="I65" s="198"/>
      <c r="J65" s="198"/>
      <c r="K65" s="177" t="n">
        <f aca="false">G65+H65+I65+J65</f>
        <v>0</v>
      </c>
      <c r="L65" s="190" t="str">
        <f aca="false">IF('表1-企业编码信息'!$C$7&lt;&gt;"一级集团总部",IF(K65&gt;0,"请勿填写该表；子企业请填写表4、表7；港澳台及国外子企业请填写表5、表6。",""),IF(G65&lt;&gt;"",IF(K65/10000&gt;O65,"所填职工年薪酬超过"&amp;O65&amp;"万元，请核实，如无误，不必修改。",IF(K65/10000&lt;P65,"所填职工年薪酬小于"&amp;P65&amp;"万元，请核实，如无误，不必修改。","")),""))</f>
        <v/>
      </c>
      <c r="M65" s="190"/>
      <c r="N65" s="175"/>
      <c r="O65" s="157" t="n">
        <v>40</v>
      </c>
      <c r="P65" s="157" t="n">
        <v>1</v>
      </c>
    </row>
    <row r="66" customFormat="false" ht="18" hidden="false" customHeight="true" outlineLevel="0" collapsed="false">
      <c r="A66" s="209"/>
      <c r="B66" s="184"/>
      <c r="C66" s="181"/>
      <c r="D66" s="197"/>
      <c r="E66" s="182"/>
      <c r="F66" s="181" t="s">
        <v>124</v>
      </c>
      <c r="G66" s="182"/>
      <c r="H66" s="182"/>
      <c r="I66" s="182"/>
      <c r="J66" s="182"/>
      <c r="K66" s="199" t="n">
        <f aca="false">G66+H66+I66+J66</f>
        <v>0</v>
      </c>
      <c r="L66" s="190" t="str">
        <f aca="false">IF('表1-企业编码信息'!$C$7&lt;&gt;"一级集团总部",IF(K66&gt;0,"请勿填写该表；子企业请填写表4、表7；港澳台及国外子企业请填写表5、表6。",""),IF(G66&lt;&gt;"",IF(K66/10000&gt;O66,"所填职工年薪酬超过"&amp;O66&amp;"万元，请核实，如无误，不必修改。",IF(K66/10000&lt;P66,"所填职工年薪酬小于"&amp;P66&amp;"万元，请核实，如无误，不必修改。","")),""))</f>
        <v/>
      </c>
      <c r="M66" s="190"/>
      <c r="N66" s="175"/>
      <c r="O66" s="157" t="n">
        <v>40</v>
      </c>
      <c r="P66" s="157" t="n">
        <v>1</v>
      </c>
    </row>
    <row r="67" customFormat="false" ht="18" hidden="false" customHeight="true" outlineLevel="0" collapsed="false">
      <c r="A67" s="211" t="n">
        <v>16</v>
      </c>
      <c r="B67" s="184" t="s">
        <v>155</v>
      </c>
      <c r="C67" s="212" t="s">
        <v>119</v>
      </c>
      <c r="D67" s="212" t="s">
        <v>156</v>
      </c>
      <c r="E67" s="213"/>
      <c r="F67" s="188" t="s">
        <v>121</v>
      </c>
      <c r="G67" s="187"/>
      <c r="H67" s="187"/>
      <c r="I67" s="187"/>
      <c r="J67" s="187"/>
      <c r="K67" s="189" t="n">
        <f aca="false">G67+H67+I67+J67</f>
        <v>0</v>
      </c>
      <c r="L67" s="190" t="str">
        <f aca="false">IF('表1-企业编码信息'!$C$7&lt;&gt;"一级集团总部",IF(K67&gt;0,"请勿填写该表；子企业请填写表4、表7；港澳台及国外子企业请填写表5、表6。",""),"")</f>
        <v/>
      </c>
      <c r="M67" s="190"/>
      <c r="N67" s="175"/>
    </row>
    <row r="68" customFormat="false" ht="18" hidden="false" customHeight="true" outlineLevel="0" collapsed="false">
      <c r="A68" s="211"/>
      <c r="B68" s="184"/>
      <c r="C68" s="212"/>
      <c r="D68" s="212"/>
      <c r="E68" s="213"/>
      <c r="F68" s="191" t="s">
        <v>122</v>
      </c>
      <c r="G68" s="192"/>
      <c r="H68" s="192"/>
      <c r="I68" s="192"/>
      <c r="J68" s="192"/>
      <c r="K68" s="193" t="n">
        <f aca="false">G68+H68+I68+J68</f>
        <v>0</v>
      </c>
      <c r="L68" s="190" t="str">
        <f aca="false">IF('表1-企业编码信息'!$C$7&lt;&gt;"一级集团总部",IF(K68&gt;0,"请勿填写该表；子企业请填写表4、表7；港澳台及国外子企业请填写表5、表6。",""),"")</f>
        <v/>
      </c>
      <c r="M68" s="190"/>
      <c r="N68" s="175"/>
    </row>
    <row r="69" customFormat="false" ht="18" hidden="false" customHeight="true" outlineLevel="0" collapsed="false">
      <c r="A69" s="211"/>
      <c r="B69" s="184"/>
      <c r="C69" s="212"/>
      <c r="D69" s="212"/>
      <c r="E69" s="213"/>
      <c r="F69" s="194" t="s">
        <v>123</v>
      </c>
      <c r="G69" s="192"/>
      <c r="H69" s="192"/>
      <c r="I69" s="192"/>
      <c r="J69" s="192"/>
      <c r="K69" s="193" t="n">
        <f aca="false">G69+H69+I69+J69</f>
        <v>0</v>
      </c>
      <c r="L69" s="190" t="str">
        <f aca="false">IF('表1-企业编码信息'!$C$7&lt;&gt;"一级集团总部",IF(K69&gt;0,"请勿填写该表；子企业请填写表4、表7；港澳台及国外子企业请填写表5、表6。",""),"")</f>
        <v/>
      </c>
      <c r="M69" s="190"/>
      <c r="N69" s="175"/>
    </row>
    <row r="70" customFormat="false" ht="18" hidden="false" customHeight="true" outlineLevel="0" collapsed="false">
      <c r="A70" s="211"/>
      <c r="B70" s="184"/>
      <c r="C70" s="212"/>
      <c r="D70" s="212"/>
      <c r="E70" s="213"/>
      <c r="F70" s="214" t="s">
        <v>124</v>
      </c>
      <c r="G70" s="215"/>
      <c r="H70" s="215"/>
      <c r="I70" s="215"/>
      <c r="J70" s="215"/>
      <c r="K70" s="216" t="n">
        <f aca="false">G70+H70+I70+J70</f>
        <v>0</v>
      </c>
      <c r="L70" s="190" t="str">
        <f aca="false">IF('表1-企业编码信息'!$C$7&lt;&gt;"一级集团总部",IF(K70&gt;0,"请勿填写该表；子企业请填写表4、表7；港澳台及国外子企业请填写表5、表6。",""),"")</f>
        <v/>
      </c>
      <c r="M70" s="190"/>
      <c r="N70" s="175"/>
    </row>
    <row r="71" customFormat="false" ht="15.95" hidden="false" customHeight="true" outlineLevel="0" collapsed="false"/>
    <row r="72" customFormat="false" ht="15.95" hidden="false" customHeight="true" outlineLevel="0" collapsed="false"/>
    <row r="73" customFormat="false" ht="15.95" hidden="false" customHeight="true" outlineLevel="0" collapsed="false"/>
  </sheetData>
  <sheetProtection sheet="true" password="dbd7" selectLockedCells="true"/>
  <mergeCells count="72">
    <mergeCell ref="A1:K2"/>
    <mergeCell ref="A4:K5"/>
    <mergeCell ref="A7:A10"/>
    <mergeCell ref="B7:B10"/>
    <mergeCell ref="C7:C10"/>
    <mergeCell ref="D7:D10"/>
    <mergeCell ref="E7:E10"/>
    <mergeCell ref="A11:A14"/>
    <mergeCell ref="B11:B18"/>
    <mergeCell ref="C11:C14"/>
    <mergeCell ref="D11:D14"/>
    <mergeCell ref="E11:E14"/>
    <mergeCell ref="A15:A18"/>
    <mergeCell ref="C15:C18"/>
    <mergeCell ref="D15:D18"/>
    <mergeCell ref="E15:E18"/>
    <mergeCell ref="A19:A22"/>
    <mergeCell ref="B19:B26"/>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dataValidations count="38">
    <dataValidation allowBlank="true" error="请填写大于或等于“0”的数字" errorStyle="stop" operator="greaterThanOrEqual" showDropDown="false" showErrorMessage="true" showInputMessage="false" sqref="E7:E42 E67:E70" type="whole">
      <formula1>0</formula1>
      <formula2>0</formula2>
    </dataValidation>
    <dataValidation allowBlank="true" errorStyle="stop" operator="between" prompt="前台、行政助理、文员、小车司机等相关岗位。" showDropDown="false" showErrorMessage="true" showInputMessage="true" sqref="C67:C70"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请填写大于或等于“0”的数字" errorStyle="stop" operator="greaterThanOrEqual" prompt="属“工厂”性质的集团总部需填写该岗位类型人员数据，其他集团总部无需填写该数据" showDropDown="false" showErrorMessage="true" showInputMessage="true" sqref="E43:E66" type="whol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选取对应口径最高值、平均值、最低值的样本进行填写。" showDropDown="false" showErrorMessage="true" showInputMessage="true" sqref="F6" type="none">
      <formula1>0</formula1>
      <formula2>0</formula2>
    </dataValidation>
    <dataValidation allowBlank="true" errorStyle="stop" operator="between" prompt="年度其他收入：指除年度基本工资、年度奖金、年度福利之外的其他收入，如加班工资、任期激励、中长期激励中股权和分红激励等。&#10;" showDropDown="false" showErrorMessage="true" showInputMessage="true" sqref="J6"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工作的非经营管理人员，例如财务部门的会计、人力资源部的人力资源专员。技术人员是指科研、技术岗位上工作的非经营管理人员，例如研发工程师、软件工程师、工艺工程师等。" showDropDown="false" showErrorMessage="true" showInputMessage="true" sqref="B27:B42"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指参与调查的该岗位上剔除异常值后的样本总数。" showDropDown="false" showErrorMessage="true" showInputMessage="true" sqref="E6" type="none">
      <formula1>0</formula1>
      <formula2>0</formula2>
    </dataValidation>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包含总法律顾问、总经济师、总工程师和总经理助理（属于公司领导班子成员的总经济师和总工程师不含在内）。&#10;" showDropDown="false" showErrorMessage="true" showInputMessage="true" sqref="B7:B10" type="none">
      <formula1>0</formula1>
      <formula2>0</formula2>
    </dataValidation>
    <dataValidation allowBlank="true" errorStyle="stop" operator="between" prompt="集团公司部门的负责人。" showDropDown="false" showErrorMessage="true" showInputMessage="true" sqref="B11:B18" type="none">
      <formula1>0</formula1>
      <formula2>0</formula2>
    </dataValidation>
    <dataValidation allowBlank="true" errorStyle="stop" operator="between" prompt="集团公司三总师岗位，如总法律顾问、总经济师、总工程师和总经理助理等。" showDropDown="false" showErrorMessage="true" showInputMessage="true" sqref="C7:C10" type="none">
      <formula1>0</formula1>
      <formula2>0</formula2>
    </dataValidation>
    <dataValidation allowBlank="true" errorStyle="stop" operator="between" prompt="集团公司部门负责人正职，如财务部总经理等相关岗位。" showDropDown="false" showErrorMessage="true" showInputMessage="true" sqref="C11:C14" type="none">
      <formula1>0</formula1>
      <formula2>0</formula2>
    </dataValidation>
    <dataValidation allowBlank="true" errorStyle="stop" operator="between" prompt="集团公司部门负责人副职，如财务部副总经理等相关岗位。" showDropDown="false" showErrorMessage="true" showInputMessage="true" sqref="C15:C18" type="none">
      <formula1>0</formula1>
      <formula2>0</formula2>
    </dataValidation>
    <dataValidation allowBlank="true" errorStyle="stop" operator="between" prompt="集团公司部门内设机构的负责人。" showDropDown="false" showErrorMessage="true" showInputMessage="true" sqref="B19:B26" type="none">
      <formula1>0</formula1>
      <formula2>0</formula2>
    </dataValidation>
    <dataValidation allowBlank="true" errorStyle="stop" operator="between" prompt="集团公司部门内设机构负责人正职，如薪酬处处长等相关岗位" showDropDown="false" showErrorMessage="true" showInputMessage="true" sqref="C19:C22" type="none">
      <formula1>0</formula1>
      <formula2>0</formula2>
    </dataValidation>
    <dataValidation allowBlank="true" errorStyle="stop" operator="between" prompt="集团公司部门内设机构负责人副职，如薪酬处副处长、处长助理等相关岗位。" showDropDown="false" showErrorMessage="true" showInputMessage="true" sqref="C23:C26" type="none">
      <formula1>0</formula1>
      <formula2>0</formula2>
    </dataValidation>
    <dataValidation allowBlank="true" errorStyle="stop" operator="between" prompt="专家级别的专业技术人员，如两院院士，设计大师，本行业、本企业学术带头人等相关岗位。" showDropDown="false" showErrorMessage="true" showInputMessage="true" sqref="C27:C30"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1、专业/技术岗位中担任科长/主管（不属于公司的中层管理岗位）按照企业内部岗位人员专业/技术的岗位级别要求填入相应的级别中，通常主管对应“高级”岗位级别。&#10;2、专业人员中的高级人员，如高级人力资源专员、高级市场专员等相关岗位。&#10;3、技术人员中的高级人员，如高级研发工程师、高级设计师、高级技术工程师、高级IT工程师等相关岗位。" showDropDown="false" showErrorMessage="true" showInputMessage="true" sqref="C31:C34" type="none">
      <formula1>0</formula1>
      <formula2>0</formula2>
    </dataValidation>
    <dataValidation allowBlank="true" errorStyle="stop" operator="between" prompt="1、专业人员中的中级人员，如人力资源专员、市场专员等相关岗位。&#10;2、技术人员中的中级人员，如研发工程师、设计师、技术工程师、IT工程师等相关岗位。" showDropDown="false" showErrorMessage="true" showInputMessage="true" sqref="C35:C38" type="none">
      <formula1>0</formula1>
      <formula2>0</formula2>
    </dataValidation>
    <dataValidation allowBlank="true" errorStyle="stop" operator="between" prompt="1、专业人员中的初级人员，如初级人力资源专员、人力资源助理、初级市场专员、市场助理等相关岗位。&#10;2、技术人员中初级人员，如初级研发工程师、初级设计师、初级技术工程师、初级IT工程师等相关岗位。" showDropDown="false" showErrorMessage="true" showInputMessage="true" sqref="C39:C42"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F8 F12 F16 F20 F24 F28 F32 F36 F40 F44 F48 F52 F56 F60 F64 F68"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F7 F11 F15 F19 F23 F27 F31 F35 F39 F43 F47 F51 F55 F59 F63 F67"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F9 F13 F17 F21 F25 F29 F33 F37 F41 F45 F49 F53 F57 F61 F65 F69"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F10 F14 F18 F22 F26 F30 F34 F38 F42 F46 F50 F54 F58 F62 F66 F70" type="none">
      <formula1>0</formula1>
      <formula2>0</formula2>
    </dataValidation>
  </dataValidations>
  <hyperlinks>
    <hyperlink ref="C3" location="首页!B8" display="首页"/>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7" activeCellId="0" sqref="E7:E10"/>
    </sheetView>
  </sheetViews>
  <sheetFormatPr defaultColWidth="8.9921875" defaultRowHeight="16.5" zeroHeight="false" outlineLevelRow="0" outlineLevelCol="0"/>
  <cols>
    <col collapsed="false" customWidth="true" hidden="false" outlineLevel="0" max="1" min="1" style="30" width="5.12"/>
    <col collapsed="false" customWidth="true" hidden="false" outlineLevel="0" max="3" min="2" style="30" width="13.62"/>
    <col collapsed="false" customWidth="true" hidden="false" outlineLevel="0" max="5" min="4" style="30" width="9.62"/>
    <col collapsed="false" customWidth="true" hidden="false" outlineLevel="0" max="10" min="6" style="30" width="10.62"/>
    <col collapsed="false" customWidth="true" hidden="false" outlineLevel="0" max="11" min="11" style="30" width="11.62"/>
    <col collapsed="false" customWidth="true" hidden="false" outlineLevel="0" max="13" min="12" style="217" width="31.75"/>
    <col collapsed="false" customWidth="true" hidden="false" outlineLevel="0" max="14" min="14" style="33" width="31.75"/>
    <col collapsed="false" customWidth="false" hidden="false" outlineLevel="0" max="16" min="15" style="56" width="8.99"/>
    <col collapsed="false" customWidth="false" hidden="false" outlineLevel="0" max="257" min="17" style="33" width="8.99"/>
  </cols>
  <sheetData>
    <row r="1" s="219" customFormat="true" ht="24.95" hidden="false" customHeight="true" outlineLevel="0" collapsed="false">
      <c r="A1" s="218" t="s">
        <v>157</v>
      </c>
      <c r="B1" s="218"/>
      <c r="C1" s="218"/>
      <c r="D1" s="218"/>
      <c r="E1" s="218"/>
      <c r="F1" s="218"/>
      <c r="G1" s="218"/>
      <c r="H1" s="218"/>
      <c r="I1" s="218"/>
      <c r="J1" s="218"/>
      <c r="K1" s="218"/>
      <c r="O1" s="73"/>
      <c r="P1" s="73"/>
    </row>
    <row r="2" s="220" customFormat="true" ht="24.95" hidden="false" customHeight="true" outlineLevel="0" collapsed="false">
      <c r="A2" s="218"/>
      <c r="B2" s="218"/>
      <c r="C2" s="218"/>
      <c r="D2" s="218"/>
      <c r="E2" s="218"/>
      <c r="F2" s="218"/>
      <c r="G2" s="218"/>
      <c r="H2" s="218"/>
      <c r="I2" s="218"/>
      <c r="J2" s="218"/>
      <c r="K2" s="218"/>
      <c r="L2" s="37"/>
      <c r="M2" s="37"/>
      <c r="N2" s="37"/>
      <c r="O2" s="73"/>
      <c r="P2" s="73"/>
    </row>
    <row r="3" customFormat="false" ht="18" hidden="false" customHeight="true" outlineLevel="0" collapsed="false">
      <c r="A3" s="221" t="s">
        <v>105</v>
      </c>
      <c r="B3" s="222"/>
      <c r="C3" s="35" t="s">
        <v>13</v>
      </c>
      <c r="D3" s="161"/>
      <c r="E3" s="35"/>
      <c r="F3" s="76"/>
      <c r="G3" s="75"/>
      <c r="H3" s="222"/>
      <c r="I3" s="222"/>
      <c r="J3" s="222"/>
      <c r="K3" s="223"/>
      <c r="L3" s="33"/>
      <c r="M3" s="33"/>
      <c r="O3" s="73"/>
      <c r="P3" s="73"/>
    </row>
    <row r="4" s="30" customFormat="true" ht="35.1" hidden="false" customHeight="true" outlineLevel="0" collapsed="false">
      <c r="A4" s="163" t="s">
        <v>106</v>
      </c>
      <c r="B4" s="163"/>
      <c r="C4" s="163"/>
      <c r="D4" s="163"/>
      <c r="E4" s="163"/>
      <c r="F4" s="163"/>
      <c r="G4" s="163"/>
      <c r="H4" s="163"/>
      <c r="I4" s="163"/>
      <c r="J4" s="163"/>
      <c r="K4" s="163"/>
      <c r="O4" s="56"/>
      <c r="P4" s="56"/>
    </row>
    <row r="5" s="33" customFormat="true" ht="35.1" hidden="false" customHeight="true" outlineLevel="0" collapsed="false">
      <c r="A5" s="163"/>
      <c r="B5" s="163"/>
      <c r="C5" s="163"/>
      <c r="D5" s="163"/>
      <c r="E5" s="163"/>
      <c r="F5" s="163"/>
      <c r="G5" s="163"/>
      <c r="H5" s="163"/>
      <c r="I5" s="163"/>
      <c r="J5" s="163"/>
      <c r="K5" s="163"/>
      <c r="O5" s="73"/>
      <c r="P5" s="73"/>
    </row>
    <row r="6" s="166" customFormat="true" ht="39" hidden="false" customHeight="true" outlineLevel="0" collapsed="false">
      <c r="A6" s="164" t="s">
        <v>107</v>
      </c>
      <c r="B6" s="164" t="s">
        <v>108</v>
      </c>
      <c r="C6" s="164" t="s">
        <v>109</v>
      </c>
      <c r="D6" s="164" t="s">
        <v>110</v>
      </c>
      <c r="E6" s="164" t="s">
        <v>111</v>
      </c>
      <c r="F6" s="164" t="s">
        <v>112</v>
      </c>
      <c r="G6" s="164" t="s">
        <v>113</v>
      </c>
      <c r="H6" s="164" t="s">
        <v>114</v>
      </c>
      <c r="I6" s="164" t="s">
        <v>115</v>
      </c>
      <c r="J6" s="164" t="s">
        <v>116</v>
      </c>
      <c r="K6" s="165" t="s">
        <v>117</v>
      </c>
      <c r="L6" s="62" t="str">
        <f aca="false">IF('表1-企业编码信息'!$C$7="一级集团总部","请勿填写该表；一级集团总部请填写表3、表7。","")</f>
        <v/>
      </c>
      <c r="M6" s="62"/>
      <c r="O6" s="167"/>
      <c r="P6" s="167"/>
    </row>
    <row r="7" s="30" customFormat="true" ht="18" hidden="false" customHeight="true" outlineLevel="0" collapsed="false">
      <c r="A7" s="200" t="n">
        <v>1</v>
      </c>
      <c r="B7" s="184" t="s">
        <v>158</v>
      </c>
      <c r="C7" s="172" t="s">
        <v>126</v>
      </c>
      <c r="D7" s="224" t="s">
        <v>159</v>
      </c>
      <c r="E7" s="225"/>
      <c r="F7" s="172" t="s">
        <v>121</v>
      </c>
      <c r="G7" s="225"/>
      <c r="H7" s="225"/>
      <c r="I7" s="225"/>
      <c r="J7" s="225"/>
      <c r="K7" s="226" t="n">
        <f aca="false">G7+H7+I7+J7</f>
        <v>0</v>
      </c>
      <c r="L7" s="190" t="str">
        <f aca="false">IF('表1-企业编码信息'!$C$7="一级集团总部",IF(K7&gt;0,"请勿填写该表；一级集团总部请填写表3、表7。",""),IF(G7&lt;&gt;"",IF(K7/10000&gt;O7,"所填职工年薪酬超过"&amp;O7&amp;"万元，请核实，如无误，不必修改。",IF(K7/10000&lt;P7,"所填职工年薪酬小于"&amp;P7&amp;"万元，请核实，如无误，不必修改。","")),""))</f>
        <v/>
      </c>
      <c r="M7" s="190"/>
      <c r="N7" s="175"/>
      <c r="O7" s="56" t="n">
        <v>500</v>
      </c>
      <c r="P7" s="56" t="n">
        <v>1</v>
      </c>
    </row>
    <row r="8" s="30" customFormat="true" ht="18" hidden="false" customHeight="true" outlineLevel="0" collapsed="false">
      <c r="A8" s="200"/>
      <c r="B8" s="184"/>
      <c r="C8" s="172"/>
      <c r="D8" s="224"/>
      <c r="E8" s="225"/>
      <c r="F8" s="176" t="s">
        <v>122</v>
      </c>
      <c r="G8" s="227"/>
      <c r="H8" s="227"/>
      <c r="I8" s="227"/>
      <c r="J8" s="227"/>
      <c r="K8" s="226" t="n">
        <f aca="false">G8+H8+I8+J8</f>
        <v>0</v>
      </c>
      <c r="L8" s="190" t="str">
        <f aca="false">IF('表1-企业编码信息'!$C$7="一级集团总部",IF(K8&gt;0,"请勿填写该表；一级集团总部请填写表3、表7。",""),IF(G8&lt;&gt;"",IF(K8/10000&gt;O8,"所填职工年薪酬超过"&amp;O8&amp;"万元，请核实，如无误，不必修改。",IF(K8/10000&lt;P8,"所填职工年薪酬小于"&amp;P8&amp;"万元，请核实，如无误，不必修改。","")),""))</f>
        <v/>
      </c>
      <c r="M8" s="190"/>
      <c r="N8" s="175"/>
      <c r="O8" s="56" t="n">
        <v>500</v>
      </c>
      <c r="P8" s="56" t="n">
        <v>1</v>
      </c>
    </row>
    <row r="9" s="30" customFormat="true" ht="18" hidden="false" customHeight="true" outlineLevel="0" collapsed="false">
      <c r="A9" s="200"/>
      <c r="B9" s="184"/>
      <c r="C9" s="172"/>
      <c r="D9" s="224"/>
      <c r="E9" s="225"/>
      <c r="F9" s="178" t="s">
        <v>123</v>
      </c>
      <c r="G9" s="198"/>
      <c r="H9" s="198"/>
      <c r="I9" s="198"/>
      <c r="J9" s="198"/>
      <c r="K9" s="180" t="n">
        <f aca="false">G9+H9+I9+J9</f>
        <v>0</v>
      </c>
      <c r="L9" s="190" t="str">
        <f aca="false">IF('表1-企业编码信息'!$C$7="一级集团总部",IF(K9&gt;0,"请勿填写该表；一级集团总部请填写表3、表7。",""),IF(G9&lt;&gt;"",IF(K9/10000&gt;O9,"所填职工年薪酬超过"&amp;O9&amp;"万元，请核实，如无误，不必修改。",IF(K9/10000&lt;P9,"所填职工年薪酬小于"&amp;P9&amp;"万元，请核实，如无误，不必修改。","")),""))</f>
        <v/>
      </c>
      <c r="M9" s="190"/>
      <c r="N9" s="175"/>
      <c r="O9" s="56" t="n">
        <v>500</v>
      </c>
      <c r="P9" s="56" t="n">
        <v>1</v>
      </c>
    </row>
    <row r="10" s="30" customFormat="true" ht="18" hidden="false" customHeight="true" outlineLevel="0" collapsed="false">
      <c r="A10" s="200"/>
      <c r="B10" s="184"/>
      <c r="C10" s="172"/>
      <c r="D10" s="224"/>
      <c r="E10" s="225"/>
      <c r="F10" s="178" t="s">
        <v>124</v>
      </c>
      <c r="G10" s="198"/>
      <c r="H10" s="198"/>
      <c r="I10" s="198"/>
      <c r="J10" s="198"/>
      <c r="K10" s="180" t="n">
        <f aca="false">G10+H10+I10+J10</f>
        <v>0</v>
      </c>
      <c r="L10" s="190" t="str">
        <f aca="false">IF('表1-企业编码信息'!$C$7="一级集团总部",IF(K10&gt;0,"请勿填写该表；一级集团总部请填写表3、表7。",""),IF(G10&lt;&gt;"",IF(K10/10000&gt;O10,"所填职工年薪酬超过"&amp;O10&amp;"万元，请核实，如无误，不必修改。",IF(K10/10000&lt;P10,"所填职工年薪酬小于"&amp;P10&amp;"万元，请核实，如无误，不必修改。","")),""))</f>
        <v/>
      </c>
      <c r="M10" s="190"/>
      <c r="N10" s="175"/>
      <c r="O10" s="56" t="n">
        <v>500</v>
      </c>
      <c r="P10" s="56" t="n">
        <v>1</v>
      </c>
    </row>
    <row r="11" s="30" customFormat="true" ht="18" hidden="false" customHeight="true" outlineLevel="0" collapsed="false">
      <c r="A11" s="201" t="n">
        <v>2</v>
      </c>
      <c r="B11" s="184"/>
      <c r="C11" s="214" t="s">
        <v>128</v>
      </c>
      <c r="D11" s="228" t="s">
        <v>160</v>
      </c>
      <c r="E11" s="215"/>
      <c r="F11" s="191" t="s">
        <v>121</v>
      </c>
      <c r="G11" s="192"/>
      <c r="H11" s="192"/>
      <c r="I11" s="192"/>
      <c r="J11" s="192"/>
      <c r="K11" s="193" t="n">
        <f aca="false">G11+H11+I11+J11</f>
        <v>0</v>
      </c>
      <c r="L11" s="190" t="str">
        <f aca="false">IF('表1-企业编码信息'!$C$7="一级集团总部",IF(K11&gt;0,"请勿填写该表；一级集团总部请填写表3、表7。",""),IF(G11&lt;&gt;"",IF(K11/10000&gt;O11,"所填职工年薪酬超过"&amp;O11&amp;"万元，请核实，如无误，不必修改。",IF(K11/10000&lt;P11,"所填职工年薪酬小于"&amp;P11&amp;"万元，请核实，如无误，不必修改。","")),""))</f>
        <v/>
      </c>
      <c r="M11" s="190"/>
      <c r="N11" s="175"/>
      <c r="O11" s="56" t="n">
        <v>500</v>
      </c>
      <c r="P11" s="56" t="n">
        <v>1</v>
      </c>
    </row>
    <row r="12" s="30" customFormat="true" ht="18" hidden="false" customHeight="true" outlineLevel="0" collapsed="false">
      <c r="A12" s="201"/>
      <c r="B12" s="184"/>
      <c r="C12" s="214"/>
      <c r="D12" s="228"/>
      <c r="E12" s="215"/>
      <c r="F12" s="191" t="s">
        <v>122</v>
      </c>
      <c r="G12" s="192"/>
      <c r="H12" s="192"/>
      <c r="I12" s="192"/>
      <c r="J12" s="192"/>
      <c r="K12" s="193" t="n">
        <f aca="false">G12+H12+I12+J12</f>
        <v>0</v>
      </c>
      <c r="L12" s="190" t="str">
        <f aca="false">IF('表1-企业编码信息'!$C$7="一级集团总部",IF(K12&gt;0,"请勿填写该表；一级集团总部请填写表3、表7。",""),IF(G12&lt;&gt;"",IF(K12/10000&gt;O12,"所填职工年薪酬超过"&amp;O12&amp;"万元，请核实，如无误，不必修改。",IF(K12/10000&lt;P12,"所填职工年薪酬小于"&amp;P12&amp;"万元，请核实，如无误，不必修改。","")),""))</f>
        <v/>
      </c>
      <c r="M12" s="190"/>
      <c r="N12" s="175"/>
      <c r="O12" s="56" t="n">
        <v>500</v>
      </c>
      <c r="P12" s="56" t="n">
        <v>1</v>
      </c>
    </row>
    <row r="13" s="30" customFormat="true" ht="18" hidden="false" customHeight="true" outlineLevel="0" collapsed="false">
      <c r="A13" s="201"/>
      <c r="B13" s="184"/>
      <c r="C13" s="214"/>
      <c r="D13" s="228"/>
      <c r="E13" s="215"/>
      <c r="F13" s="194" t="s">
        <v>123</v>
      </c>
      <c r="G13" s="192"/>
      <c r="H13" s="192"/>
      <c r="I13" s="192"/>
      <c r="J13" s="192"/>
      <c r="K13" s="193" t="n">
        <f aca="false">G13+H13+I13+J13</f>
        <v>0</v>
      </c>
      <c r="L13" s="190" t="str">
        <f aca="false">IF('表1-企业编码信息'!$C$7="一级集团总部",IF(K13&gt;0,"请勿填写该表；一级集团总部请填写表3、表7。",""),IF(G13&lt;&gt;"",IF(K13/10000&gt;O13,"所填职工年薪酬超过"&amp;O13&amp;"万元，请核实，如无误，不必修改。",IF(K13/10000&lt;P13,"所填职工年薪酬小于"&amp;P13&amp;"万元，请核实，如无误，不必修改。","")),""))</f>
        <v/>
      </c>
      <c r="M13" s="190"/>
      <c r="N13" s="175"/>
      <c r="O13" s="56" t="n">
        <v>500</v>
      </c>
      <c r="P13" s="56" t="n">
        <v>1</v>
      </c>
    </row>
    <row r="14" s="30" customFormat="true" ht="18" hidden="false" customHeight="true" outlineLevel="0" collapsed="false">
      <c r="A14" s="201"/>
      <c r="B14" s="184"/>
      <c r="C14" s="214"/>
      <c r="D14" s="228"/>
      <c r="E14" s="215"/>
      <c r="F14" s="214" t="s">
        <v>124</v>
      </c>
      <c r="G14" s="229"/>
      <c r="H14" s="229"/>
      <c r="I14" s="229"/>
      <c r="J14" s="229"/>
      <c r="K14" s="216" t="n">
        <f aca="false">G14+H14+I14+J14</f>
        <v>0</v>
      </c>
      <c r="L14" s="190" t="str">
        <f aca="false">IF('表1-企业编码信息'!$C$7="一级集团总部",IF(K14&gt;0,"请勿填写该表；一级集团总部请填写表3、表7。",""),IF(G14&lt;&gt;"",IF(K14/10000&gt;O14,"所填职工年薪酬超过"&amp;O14&amp;"万元，请核实，如无误，不必修改。",IF(K14/10000&lt;P14,"所填职工年薪酬小于"&amp;P14&amp;"万元，请核实，如无误，不必修改。","")),""))</f>
        <v/>
      </c>
      <c r="M14" s="190"/>
      <c r="N14" s="175"/>
      <c r="O14" s="56" t="n">
        <v>500</v>
      </c>
      <c r="P14" s="56" t="n">
        <v>1</v>
      </c>
    </row>
    <row r="15" s="30" customFormat="true" ht="18" hidden="false" customHeight="true" outlineLevel="0" collapsed="false">
      <c r="A15" s="200" t="n">
        <v>3</v>
      </c>
      <c r="B15" s="184" t="s">
        <v>161</v>
      </c>
      <c r="C15" s="172" t="s">
        <v>126</v>
      </c>
      <c r="D15" s="230" t="s">
        <v>162</v>
      </c>
      <c r="E15" s="225"/>
      <c r="F15" s="172" t="s">
        <v>121</v>
      </c>
      <c r="G15" s="225"/>
      <c r="H15" s="225"/>
      <c r="I15" s="225"/>
      <c r="J15" s="225"/>
      <c r="K15" s="174" t="n">
        <f aca="false">G15+H15+I15+J15</f>
        <v>0</v>
      </c>
      <c r="L15" s="190" t="str">
        <f aca="false">IF('表1-企业编码信息'!$C$7="一级集团总部",IF(K15&gt;0,"请勿填写该表；一级集团总部请填写表3、表7。",""),IF(G15&lt;&gt;"",IF(K15/10000&gt;O15,"所填职工年薪酬超过"&amp;O15&amp;"万元，请核实，如无误，不必修改。",IF(K15/10000&lt;P15,"所填职工年薪酬小于"&amp;P15&amp;"万元，请核实，如无误，不必修改。","")),""))</f>
        <v/>
      </c>
      <c r="M15" s="190"/>
      <c r="N15" s="175"/>
      <c r="O15" s="56" t="n">
        <v>300</v>
      </c>
      <c r="P15" s="56" t="n">
        <v>1</v>
      </c>
    </row>
    <row r="16" s="30" customFormat="true" ht="18" hidden="false" customHeight="true" outlineLevel="0" collapsed="false">
      <c r="A16" s="200"/>
      <c r="B16" s="184"/>
      <c r="C16" s="172"/>
      <c r="D16" s="230"/>
      <c r="E16" s="225"/>
      <c r="F16" s="176" t="s">
        <v>122</v>
      </c>
      <c r="G16" s="198"/>
      <c r="H16" s="198"/>
      <c r="I16" s="198"/>
      <c r="J16" s="198"/>
      <c r="K16" s="177" t="n">
        <f aca="false">G16+H16+I16+J16</f>
        <v>0</v>
      </c>
      <c r="L16" s="190" t="str">
        <f aca="false">IF('表1-企业编码信息'!$C$7="一级集团总部",IF(K16&gt;0,"请勿填写该表；一级集团总部请填写表3、表7。",""),IF(G16&lt;&gt;"",IF(K16/10000&gt;O16,"所填职工年薪酬超过"&amp;O16&amp;"万元，请核实，如无误，不必修改。",IF(K16/10000&lt;P16,"所填职工年薪酬小于"&amp;P16&amp;"万元，请核实，如无误，不必修改。","")),""))</f>
        <v/>
      </c>
      <c r="M16" s="190"/>
      <c r="N16" s="175"/>
      <c r="O16" s="56" t="n">
        <v>300</v>
      </c>
      <c r="P16" s="56" t="n">
        <v>1</v>
      </c>
    </row>
    <row r="17" s="30" customFormat="true" ht="18" hidden="false" customHeight="true" outlineLevel="0" collapsed="false">
      <c r="A17" s="200"/>
      <c r="B17" s="184"/>
      <c r="C17" s="172"/>
      <c r="D17" s="230"/>
      <c r="E17" s="225"/>
      <c r="F17" s="178" t="s">
        <v>123</v>
      </c>
      <c r="G17" s="198"/>
      <c r="H17" s="198"/>
      <c r="I17" s="198"/>
      <c r="J17" s="198"/>
      <c r="K17" s="177" t="n">
        <f aca="false">G17+H17+I17+J17</f>
        <v>0</v>
      </c>
      <c r="L17" s="190" t="str">
        <f aca="false">IF('表1-企业编码信息'!$C$7="一级集团总部",IF(K17&gt;0,"请勿填写该表；一级集团总部请填写表3、表7。",""),IF(G17&lt;&gt;"",IF(K17/10000&gt;O17,"所填职工年薪酬超过"&amp;O17&amp;"万元，请核实，如无误，不必修改。",IF(K17/10000&lt;P17,"所填职工年薪酬小于"&amp;P17&amp;"万元，请核实，如无误，不必修改。","")),""))</f>
        <v/>
      </c>
      <c r="M17" s="190"/>
      <c r="N17" s="175"/>
      <c r="O17" s="56" t="n">
        <v>300</v>
      </c>
      <c r="P17" s="56" t="n">
        <v>1</v>
      </c>
    </row>
    <row r="18" s="30" customFormat="true" ht="18" hidden="false" customHeight="true" outlineLevel="0" collapsed="false">
      <c r="A18" s="200"/>
      <c r="B18" s="184"/>
      <c r="C18" s="172"/>
      <c r="D18" s="230"/>
      <c r="E18" s="225"/>
      <c r="F18" s="178" t="s">
        <v>124</v>
      </c>
      <c r="G18" s="198"/>
      <c r="H18" s="198"/>
      <c r="I18" s="198"/>
      <c r="J18" s="198"/>
      <c r="K18" s="177" t="n">
        <f aca="false">G18+H18+I18+J18</f>
        <v>0</v>
      </c>
      <c r="L18" s="190" t="str">
        <f aca="false">IF('表1-企业编码信息'!$C$7="一级集团总部",IF(K18&gt;0,"请勿填写该表；一级集团总部请填写表3、表7。",""),IF(G18&lt;&gt;"",IF(K18/10000&gt;O18,"所填职工年薪酬超过"&amp;O18&amp;"万元，请核实，如无误，不必修改。",IF(K18/10000&lt;P18,"所填职工年薪酬小于"&amp;P18&amp;"万元，请核实，如无误，不必修改。","")),""))</f>
        <v/>
      </c>
      <c r="M18" s="190"/>
      <c r="N18" s="175"/>
      <c r="O18" s="56" t="n">
        <v>300</v>
      </c>
      <c r="P18" s="56" t="n">
        <v>1</v>
      </c>
    </row>
    <row r="19" s="30" customFormat="true" ht="18" hidden="false" customHeight="true" outlineLevel="0" collapsed="false">
      <c r="A19" s="231" t="n">
        <v>4</v>
      </c>
      <c r="B19" s="184"/>
      <c r="C19" s="191" t="s">
        <v>128</v>
      </c>
      <c r="D19" s="207" t="s">
        <v>163</v>
      </c>
      <c r="E19" s="192"/>
      <c r="F19" s="191" t="s">
        <v>121</v>
      </c>
      <c r="G19" s="192"/>
      <c r="H19" s="192"/>
      <c r="I19" s="192"/>
      <c r="J19" s="192"/>
      <c r="K19" s="193" t="n">
        <f aca="false">G19+H19+I19+J19</f>
        <v>0</v>
      </c>
      <c r="L19" s="190" t="str">
        <f aca="false">IF('表1-企业编码信息'!$C$7="一级集团总部",IF(K19&gt;0,"请勿填写该表；一级集团总部请填写表3、表7。",""),IF(G19&lt;&gt;"",IF(K19/10000&gt;O19,"所填职工年薪酬超过"&amp;O19&amp;"万元，请核实，如无误，不必修改。",IF(K19/10000&lt;P19,"所填职工年薪酬小于"&amp;P19&amp;"万元，请核实，如无误，不必修改。","")),""))</f>
        <v/>
      </c>
      <c r="M19" s="190"/>
      <c r="N19" s="175"/>
      <c r="O19" s="56" t="n">
        <v>300</v>
      </c>
      <c r="P19" s="56" t="n">
        <v>1</v>
      </c>
    </row>
    <row r="20" s="30" customFormat="true" ht="18" hidden="false" customHeight="true" outlineLevel="0" collapsed="false">
      <c r="A20" s="231"/>
      <c r="B20" s="184"/>
      <c r="C20" s="191"/>
      <c r="D20" s="207"/>
      <c r="E20" s="192"/>
      <c r="F20" s="191" t="s">
        <v>122</v>
      </c>
      <c r="G20" s="192"/>
      <c r="H20" s="192"/>
      <c r="I20" s="192"/>
      <c r="J20" s="192"/>
      <c r="K20" s="193" t="n">
        <f aca="false">G20+H20+I20+J20</f>
        <v>0</v>
      </c>
      <c r="L20" s="190" t="str">
        <f aca="false">IF('表1-企业编码信息'!$C$7="一级集团总部",IF(K20&gt;0,"请勿填写该表；一级集团总部请填写表3、表7。",""),IF(G20&lt;&gt;"",IF(K20/10000&gt;O20,"所填职工年薪酬超过"&amp;O20&amp;"万元，请核实，如无误，不必修改。",IF(K20/10000&lt;P20,"所填职工年薪酬小于"&amp;P20&amp;"万元，请核实，如无误，不必修改。","")),""))</f>
        <v/>
      </c>
      <c r="M20" s="190"/>
      <c r="N20" s="175"/>
      <c r="O20" s="56" t="n">
        <v>300</v>
      </c>
      <c r="P20" s="56" t="n">
        <v>1</v>
      </c>
    </row>
    <row r="21" s="30" customFormat="true" ht="18" hidden="false" customHeight="true" outlineLevel="0" collapsed="false">
      <c r="A21" s="231"/>
      <c r="B21" s="184"/>
      <c r="C21" s="191"/>
      <c r="D21" s="207"/>
      <c r="E21" s="192"/>
      <c r="F21" s="194" t="s">
        <v>123</v>
      </c>
      <c r="G21" s="192"/>
      <c r="H21" s="192"/>
      <c r="I21" s="192"/>
      <c r="J21" s="192"/>
      <c r="K21" s="193" t="n">
        <f aca="false">G21+H21+I21+J21</f>
        <v>0</v>
      </c>
      <c r="L21" s="190" t="str">
        <f aca="false">IF('表1-企业编码信息'!$C$7="一级集团总部",IF(K21&gt;0,"请勿填写该表；一级集团总部请填写表3、表7。",""),IF(G21&lt;&gt;"",IF(K21/10000&gt;O21,"所填职工年薪酬超过"&amp;O21&amp;"万元，请核实，如无误，不必修改。",IF(K21/10000&lt;P21,"所填职工年薪酬小于"&amp;P21&amp;"万元，请核实，如无误，不必修改。","")),""))</f>
        <v/>
      </c>
      <c r="M21" s="190"/>
      <c r="N21" s="175"/>
      <c r="O21" s="56" t="n">
        <v>300</v>
      </c>
      <c r="P21" s="56" t="n">
        <v>1</v>
      </c>
    </row>
    <row r="22" s="30" customFormat="true" ht="18" hidden="false" customHeight="true" outlineLevel="0" collapsed="false">
      <c r="A22" s="231"/>
      <c r="B22" s="184"/>
      <c r="C22" s="191"/>
      <c r="D22" s="207"/>
      <c r="E22" s="192"/>
      <c r="F22" s="194" t="s">
        <v>124</v>
      </c>
      <c r="G22" s="192"/>
      <c r="H22" s="192"/>
      <c r="I22" s="192"/>
      <c r="J22" s="192"/>
      <c r="K22" s="193" t="n">
        <f aca="false">G22+H22+I22+J22</f>
        <v>0</v>
      </c>
      <c r="L22" s="190" t="str">
        <f aca="false">IF('表1-企业编码信息'!$C$7="一级集团总部",IF(K22&gt;0,"请勿填写该表；一级集团总部请填写表3、表7。",""),IF(G22&lt;&gt;"",IF(K22/10000&gt;O22,"所填职工年薪酬超过"&amp;O22&amp;"万元，请核实，如无误，不必修改。",IF(K22/10000&lt;P22,"所填职工年薪酬小于"&amp;P22&amp;"万元，请核实，如无误，不必修改。","")),""))</f>
        <v/>
      </c>
      <c r="M22" s="190"/>
      <c r="N22" s="175"/>
      <c r="O22" s="56" t="n">
        <v>300</v>
      </c>
      <c r="P22" s="56" t="n">
        <v>1</v>
      </c>
    </row>
    <row r="23" s="30" customFormat="true" ht="18" hidden="false" customHeight="true" outlineLevel="0" collapsed="false">
      <c r="A23" s="201" t="n">
        <v>5</v>
      </c>
      <c r="B23" s="184"/>
      <c r="C23" s="181" t="s">
        <v>164</v>
      </c>
      <c r="D23" s="197" t="s">
        <v>165</v>
      </c>
      <c r="E23" s="182"/>
      <c r="F23" s="176" t="s">
        <v>121</v>
      </c>
      <c r="G23" s="198"/>
      <c r="H23" s="198"/>
      <c r="I23" s="198"/>
      <c r="J23" s="198"/>
      <c r="K23" s="177" t="n">
        <f aca="false">G23+H23+I23+J23</f>
        <v>0</v>
      </c>
      <c r="L23" s="190" t="str">
        <f aca="false">IF('表1-企业编码信息'!$C$7="一级集团总部",IF(K23&gt;0,"请勿填写该表；一级集团总部请填写表3、表7。",""),IF(G23&lt;&gt;"",IF(K23/10000&gt;O23,"所填职工年薪酬超过"&amp;O23&amp;"万元，请核实，如无误，不必修改。",IF(K23/10000&lt;P23,"所填职工年薪酬小于"&amp;P23&amp;"万元，请核实，如无误，不必修改。","")),""))</f>
        <v/>
      </c>
      <c r="M23" s="190"/>
      <c r="N23" s="175"/>
      <c r="O23" s="56" t="n">
        <v>300</v>
      </c>
      <c r="P23" s="56" t="n">
        <v>1</v>
      </c>
    </row>
    <row r="24" s="30" customFormat="true" ht="18" hidden="false" customHeight="true" outlineLevel="0" collapsed="false">
      <c r="A24" s="201"/>
      <c r="B24" s="184"/>
      <c r="C24" s="181"/>
      <c r="D24" s="197"/>
      <c r="E24" s="182"/>
      <c r="F24" s="176" t="s">
        <v>122</v>
      </c>
      <c r="G24" s="198"/>
      <c r="H24" s="198"/>
      <c r="I24" s="198"/>
      <c r="J24" s="198"/>
      <c r="K24" s="177" t="n">
        <f aca="false">G24+H24+I24+J24</f>
        <v>0</v>
      </c>
      <c r="L24" s="190" t="str">
        <f aca="false">IF('表1-企业编码信息'!$C$7="一级集团总部",IF(K24&gt;0,"请勿填写该表；一级集团总部请填写表3、表7。",""),IF(G24&lt;&gt;"",IF(K24/10000&gt;O24,"所填职工年薪酬超过"&amp;O24&amp;"万元，请核实，如无误，不必修改。",IF(K24/10000&lt;P24,"所填职工年薪酬小于"&amp;P24&amp;"万元，请核实，如无误，不必修改。","")),""))</f>
        <v/>
      </c>
      <c r="M24" s="190"/>
      <c r="N24" s="175"/>
      <c r="O24" s="56" t="n">
        <v>300</v>
      </c>
      <c r="P24" s="56" t="n">
        <v>1</v>
      </c>
    </row>
    <row r="25" s="30" customFormat="true" ht="18" hidden="false" customHeight="true" outlineLevel="0" collapsed="false">
      <c r="A25" s="201"/>
      <c r="B25" s="184"/>
      <c r="C25" s="181"/>
      <c r="D25" s="197"/>
      <c r="E25" s="182"/>
      <c r="F25" s="178" t="s">
        <v>123</v>
      </c>
      <c r="G25" s="198"/>
      <c r="H25" s="198"/>
      <c r="I25" s="198"/>
      <c r="J25" s="198"/>
      <c r="K25" s="177" t="n">
        <f aca="false">G25+H25+I25+J25</f>
        <v>0</v>
      </c>
      <c r="L25" s="190" t="str">
        <f aca="false">IF('表1-企业编码信息'!$C$7="一级集团总部",IF(K25&gt;0,"请勿填写该表；一级集团总部请填写表3、表7。",""),IF(G25&lt;&gt;"",IF(K25/10000&gt;O25,"所填职工年薪酬超过"&amp;O25&amp;"万元，请核实，如无误，不必修改。",IF(K25/10000&lt;P25,"所填职工年薪酬小于"&amp;P25&amp;"万元，请核实，如无误，不必修改。","")),""))</f>
        <v/>
      </c>
      <c r="M25" s="190"/>
      <c r="N25" s="175"/>
      <c r="O25" s="56" t="n">
        <v>300</v>
      </c>
      <c r="P25" s="56" t="n">
        <v>1</v>
      </c>
    </row>
    <row r="26" s="30" customFormat="true" ht="18" hidden="false" customHeight="true" outlineLevel="0" collapsed="false">
      <c r="A26" s="201"/>
      <c r="B26" s="184"/>
      <c r="C26" s="181"/>
      <c r="D26" s="197"/>
      <c r="E26" s="182"/>
      <c r="F26" s="181" t="s">
        <v>124</v>
      </c>
      <c r="G26" s="182"/>
      <c r="H26" s="182"/>
      <c r="I26" s="182"/>
      <c r="J26" s="182"/>
      <c r="K26" s="199" t="n">
        <f aca="false">G26+H26+I26+J26</f>
        <v>0</v>
      </c>
      <c r="L26" s="190" t="str">
        <f aca="false">IF('表1-企业编码信息'!$C$7="一级集团总部",IF(K26&gt;0,"请勿填写该表；一级集团总部请填写表3、表7。",""),IF(G26&lt;&gt;"",IF(K26/10000&gt;O26,"所填职工年薪酬超过"&amp;O26&amp;"万元，请核实，如无误，不必修改。",IF(K26/10000&lt;P26,"所填职工年薪酬小于"&amp;P26&amp;"万元，请核实，如无误，不必修改。","")),""))</f>
        <v/>
      </c>
      <c r="M26" s="190"/>
      <c r="N26" s="175"/>
      <c r="O26" s="56" t="n">
        <v>300</v>
      </c>
      <c r="P26" s="56" t="n">
        <v>1</v>
      </c>
    </row>
    <row r="27" s="30" customFormat="true" ht="18" hidden="false" customHeight="true" outlineLevel="0" collapsed="false">
      <c r="A27" s="200" t="n">
        <v>6</v>
      </c>
      <c r="B27" s="169" t="s">
        <v>133</v>
      </c>
      <c r="C27" s="188" t="s">
        <v>134</v>
      </c>
      <c r="D27" s="186" t="s">
        <v>166</v>
      </c>
      <c r="E27" s="187"/>
      <c r="F27" s="188" t="s">
        <v>121</v>
      </c>
      <c r="G27" s="187"/>
      <c r="H27" s="187"/>
      <c r="I27" s="187"/>
      <c r="J27" s="187"/>
      <c r="K27" s="189" t="n">
        <f aca="false">G27+H27+I27+J27</f>
        <v>0</v>
      </c>
      <c r="L27" s="190" t="str">
        <f aca="false">IF('表1-企业编码信息'!$C$7="一级集团总部",IF(K27&gt;0,"请勿填写该表；一级集团总部请填写表3、表7。",""),IF(G27&lt;&gt;"",IF(K27/10000&gt;O27,"所填职工年薪酬超过"&amp;O27&amp;"万元，请核实，如无误，不必修改。",IF(K27/10000&lt;P27,"所填职工年薪酬小于"&amp;P27&amp;"万元，请核实，如无误，不必修改。","")),""))</f>
        <v/>
      </c>
      <c r="M27" s="190"/>
      <c r="N27" s="175"/>
      <c r="O27" s="56" t="n">
        <v>250</v>
      </c>
      <c r="P27" s="56" t="n">
        <v>1</v>
      </c>
    </row>
    <row r="28" s="30" customFormat="true" ht="18" hidden="false" customHeight="true" outlineLevel="0" collapsed="false">
      <c r="A28" s="200"/>
      <c r="B28" s="169"/>
      <c r="C28" s="188"/>
      <c r="D28" s="186"/>
      <c r="E28" s="187"/>
      <c r="F28" s="191" t="s">
        <v>122</v>
      </c>
      <c r="G28" s="192"/>
      <c r="H28" s="192"/>
      <c r="I28" s="192"/>
      <c r="J28" s="192"/>
      <c r="K28" s="193" t="n">
        <f aca="false">G28+H28+I28+J28</f>
        <v>0</v>
      </c>
      <c r="L28" s="190" t="str">
        <f aca="false">IF('表1-企业编码信息'!$C$7="一级集团总部",IF(K28&gt;0,"请勿填写该表；一级集团总部请填写表3、表7。",""),IF(G28&lt;&gt;"",IF(K28/10000&gt;O28,"所填职工年薪酬超过"&amp;O28&amp;"万元，请核实，如无误，不必修改。",IF(K28/10000&lt;P28,"所填职工年薪酬小于"&amp;P28&amp;"万元，请核实，如无误，不必修改。","")),""))</f>
        <v/>
      </c>
      <c r="M28" s="190"/>
      <c r="N28" s="175"/>
      <c r="O28" s="56" t="n">
        <v>250</v>
      </c>
      <c r="P28" s="56" t="n">
        <v>1</v>
      </c>
    </row>
    <row r="29" s="30" customFormat="true" ht="18" hidden="false" customHeight="true" outlineLevel="0" collapsed="false">
      <c r="A29" s="200"/>
      <c r="B29" s="169"/>
      <c r="C29" s="188"/>
      <c r="D29" s="186"/>
      <c r="E29" s="187"/>
      <c r="F29" s="194" t="s">
        <v>123</v>
      </c>
      <c r="G29" s="192"/>
      <c r="H29" s="192"/>
      <c r="I29" s="192"/>
      <c r="J29" s="192"/>
      <c r="K29" s="193" t="n">
        <f aca="false">G29+H29+I29+J29</f>
        <v>0</v>
      </c>
      <c r="L29" s="190" t="str">
        <f aca="false">IF('表1-企业编码信息'!$C$7="一级集团总部",IF(K29&gt;0,"请勿填写该表；一级集团总部请填写表3、表7。",""),IF(G29&lt;&gt;"",IF(K29/10000&gt;O29,"所填职工年薪酬超过"&amp;O29&amp;"万元，请核实，如无误，不必修改。",IF(K29/10000&lt;P29,"所填职工年薪酬小于"&amp;P29&amp;"万元，请核实，如无误，不必修改。","")),""))</f>
        <v/>
      </c>
      <c r="M29" s="190"/>
      <c r="N29" s="175"/>
      <c r="O29" s="56" t="n">
        <v>250</v>
      </c>
      <c r="P29" s="56" t="n">
        <v>1</v>
      </c>
    </row>
    <row r="30" s="30" customFormat="true" ht="18" hidden="false" customHeight="true" outlineLevel="0" collapsed="false">
      <c r="A30" s="200"/>
      <c r="B30" s="169"/>
      <c r="C30" s="188"/>
      <c r="D30" s="186"/>
      <c r="E30" s="187"/>
      <c r="F30" s="194" t="s">
        <v>124</v>
      </c>
      <c r="G30" s="192"/>
      <c r="H30" s="192"/>
      <c r="I30" s="192"/>
      <c r="J30" s="192"/>
      <c r="K30" s="193" t="n">
        <f aca="false">G30+H30+I30+J30</f>
        <v>0</v>
      </c>
      <c r="L30" s="190" t="str">
        <f aca="false">IF('表1-企业编码信息'!$C$7="一级集团总部",IF(K30&gt;0,"请勿填写该表；一级集团总部请填写表3、表7。",""),IF(G30&lt;&gt;"",IF(K30/10000&gt;O30,"所填职工年薪酬超过"&amp;O30&amp;"万元，请核实，如无误，不必修改。",IF(K30/10000&lt;P30,"所填职工年薪酬小于"&amp;P30&amp;"万元，请核实，如无误，不必修改。","")),""))</f>
        <v/>
      </c>
      <c r="M30" s="190"/>
      <c r="N30" s="175"/>
      <c r="O30" s="56" t="n">
        <v>250</v>
      </c>
      <c r="P30" s="56" t="n">
        <v>1</v>
      </c>
    </row>
    <row r="31" s="30" customFormat="true" ht="18" hidden="false" customHeight="true" outlineLevel="0" collapsed="false">
      <c r="A31" s="231" t="n">
        <v>7</v>
      </c>
      <c r="B31" s="169"/>
      <c r="C31" s="176" t="s">
        <v>136</v>
      </c>
      <c r="D31" s="205" t="s">
        <v>167</v>
      </c>
      <c r="E31" s="198"/>
      <c r="F31" s="176" t="s">
        <v>121</v>
      </c>
      <c r="G31" s="198"/>
      <c r="H31" s="198"/>
      <c r="I31" s="198"/>
      <c r="J31" s="198"/>
      <c r="K31" s="177" t="n">
        <f aca="false">G31+H31+I31+J31</f>
        <v>0</v>
      </c>
      <c r="L31" s="190" t="str">
        <f aca="false">IF('表1-企业编码信息'!$C$7="一级集团总部",IF(K31&gt;0,"请勿填写该表；一级集团总部请填写表3、表7。",""),IF(G31&lt;&gt;"",IF(K31/10000&gt;O31,"所填职工年薪酬超过"&amp;O31&amp;"万元，请核实，如无误，不必修改。",IF(K31/10000&lt;P31,"所填职工年薪酬小于"&amp;P31&amp;"万元，请核实，如无误，不必修改。","")),""))</f>
        <v/>
      </c>
      <c r="M31" s="190"/>
      <c r="N31" s="175"/>
      <c r="O31" s="56" t="n">
        <v>250</v>
      </c>
      <c r="P31" s="56" t="n">
        <v>1</v>
      </c>
    </row>
    <row r="32" s="30" customFormat="true" ht="18" hidden="false" customHeight="true" outlineLevel="0" collapsed="false">
      <c r="A32" s="231"/>
      <c r="B32" s="169"/>
      <c r="C32" s="176"/>
      <c r="D32" s="205"/>
      <c r="E32" s="198"/>
      <c r="F32" s="176" t="s">
        <v>122</v>
      </c>
      <c r="G32" s="198"/>
      <c r="H32" s="198"/>
      <c r="I32" s="198"/>
      <c r="J32" s="198"/>
      <c r="K32" s="177" t="n">
        <f aca="false">G32+H32+I32+J32</f>
        <v>0</v>
      </c>
      <c r="L32" s="190" t="str">
        <f aca="false">IF('表1-企业编码信息'!$C$7="一级集团总部",IF(K32&gt;0,"请勿填写该表；一级集团总部请填写表3、表7。",""),IF(G32&lt;&gt;"",IF(K32/10000&gt;O32,"所填职工年薪酬超过"&amp;O32&amp;"万元，请核实，如无误，不必修改。",IF(K32/10000&lt;P32,"所填职工年薪酬小于"&amp;P32&amp;"万元，请核实，如无误，不必修改。","")),""))</f>
        <v/>
      </c>
      <c r="M32" s="190"/>
      <c r="N32" s="175"/>
      <c r="O32" s="56" t="n">
        <v>250</v>
      </c>
      <c r="P32" s="56" t="n">
        <v>1</v>
      </c>
    </row>
    <row r="33" s="30" customFormat="true" ht="18" hidden="false" customHeight="true" outlineLevel="0" collapsed="false">
      <c r="A33" s="231"/>
      <c r="B33" s="169"/>
      <c r="C33" s="176"/>
      <c r="D33" s="205"/>
      <c r="E33" s="198"/>
      <c r="F33" s="178" t="s">
        <v>123</v>
      </c>
      <c r="G33" s="198"/>
      <c r="H33" s="198"/>
      <c r="I33" s="198"/>
      <c r="J33" s="198"/>
      <c r="K33" s="177" t="n">
        <f aca="false">G33+H33+I33+J33</f>
        <v>0</v>
      </c>
      <c r="L33" s="190" t="str">
        <f aca="false">IF('表1-企业编码信息'!$C$7="一级集团总部",IF(K33&gt;0,"请勿填写该表；一级集团总部请填写表3、表7。",""),IF(G33&lt;&gt;"",IF(K33/10000&gt;O33,"所填职工年薪酬超过"&amp;O33&amp;"万元，请核实，如无误，不必修改。",IF(K33/10000&lt;P33,"所填职工年薪酬小于"&amp;P33&amp;"万元，请核实，如无误，不必修改。","")),""))</f>
        <v/>
      </c>
      <c r="M33" s="190"/>
      <c r="N33" s="175"/>
      <c r="O33" s="56" t="n">
        <v>250</v>
      </c>
      <c r="P33" s="56" t="n">
        <v>1</v>
      </c>
    </row>
    <row r="34" s="30" customFormat="true" ht="18" hidden="false" customHeight="true" outlineLevel="0" collapsed="false">
      <c r="A34" s="231"/>
      <c r="B34" s="169"/>
      <c r="C34" s="176"/>
      <c r="D34" s="205"/>
      <c r="E34" s="198"/>
      <c r="F34" s="176" t="s">
        <v>124</v>
      </c>
      <c r="G34" s="198"/>
      <c r="H34" s="198"/>
      <c r="I34" s="198"/>
      <c r="J34" s="198"/>
      <c r="K34" s="177" t="n">
        <f aca="false">G34+H34+I34+J34</f>
        <v>0</v>
      </c>
      <c r="L34" s="190" t="str">
        <f aca="false">IF('表1-企业编码信息'!$C$7="一级集团总部",IF(K34&gt;0,"请勿填写该表；一级集团总部请填写表3、表7。",""),IF(G34&lt;&gt;"",IF(K34/10000&gt;O34,"所填职工年薪酬超过"&amp;O34&amp;"万元，请核实，如无误，不必修改。",IF(K34/10000&lt;P34,"所填职工年薪酬小于"&amp;P34&amp;"万元，请核实，如无误，不必修改。","")),""))</f>
        <v/>
      </c>
      <c r="M34" s="190"/>
      <c r="N34" s="175"/>
      <c r="O34" s="56" t="n">
        <v>250</v>
      </c>
      <c r="P34" s="56" t="n">
        <v>1</v>
      </c>
    </row>
    <row r="35" s="30" customFormat="true" ht="18" hidden="false" customHeight="true" outlineLevel="0" collapsed="false">
      <c r="A35" s="231" t="n">
        <v>8</v>
      </c>
      <c r="B35" s="169"/>
      <c r="C35" s="206" t="s">
        <v>138</v>
      </c>
      <c r="D35" s="207" t="s">
        <v>168</v>
      </c>
      <c r="E35" s="192"/>
      <c r="F35" s="210" t="s">
        <v>121</v>
      </c>
      <c r="G35" s="192"/>
      <c r="H35" s="192"/>
      <c r="I35" s="192"/>
      <c r="J35" s="192"/>
      <c r="K35" s="193" t="n">
        <f aca="false">G35+H35+I35+J35</f>
        <v>0</v>
      </c>
      <c r="L35" s="190" t="str">
        <f aca="false">IF('表1-企业编码信息'!$C$7="一级集团总部",IF(K35&gt;0,"请勿填写该表；一级集团总部请填写表3、表7。",""),IF(G35&lt;&gt;"",IF(K35/10000&gt;O35,"所填职工年薪酬超过"&amp;O35&amp;"万元，请核实，如无误，不必修改。",IF(K35/10000&lt;P35,"所填职工年薪酬小于"&amp;P35&amp;"万元，请核实，如无误，不必修改。","")),""))</f>
        <v/>
      </c>
      <c r="M35" s="190"/>
      <c r="N35" s="175"/>
      <c r="O35" s="56" t="n">
        <v>100</v>
      </c>
      <c r="P35" s="56" t="n">
        <v>1</v>
      </c>
    </row>
    <row r="36" s="30" customFormat="true" ht="18" hidden="false" customHeight="true" outlineLevel="0" collapsed="false">
      <c r="A36" s="231"/>
      <c r="B36" s="169"/>
      <c r="C36" s="206"/>
      <c r="D36" s="207"/>
      <c r="E36" s="192"/>
      <c r="F36" s="191" t="s">
        <v>122</v>
      </c>
      <c r="G36" s="192"/>
      <c r="H36" s="192"/>
      <c r="I36" s="192"/>
      <c r="J36" s="192"/>
      <c r="K36" s="193" t="n">
        <f aca="false">G36+H36+I36+J36</f>
        <v>0</v>
      </c>
      <c r="L36" s="190" t="str">
        <f aca="false">IF('表1-企业编码信息'!$C$7="一级集团总部",IF(K36&gt;0,"请勿填写该表；一级集团总部请填写表3、表7。",""),IF(G36&lt;&gt;"",IF(K36/10000&gt;O36,"所填职工年薪酬超过"&amp;O36&amp;"万元，请核实，如无误，不必修改。",IF(K36/10000&lt;P36,"所填职工年薪酬小于"&amp;P36&amp;"万元，请核实，如无误，不必修改。","")),""))</f>
        <v/>
      </c>
      <c r="M36" s="190"/>
      <c r="N36" s="175"/>
      <c r="O36" s="56" t="n">
        <v>100</v>
      </c>
      <c r="P36" s="56" t="n">
        <v>1</v>
      </c>
    </row>
    <row r="37" s="30" customFormat="true" ht="18" hidden="false" customHeight="true" outlineLevel="0" collapsed="false">
      <c r="A37" s="231"/>
      <c r="B37" s="169"/>
      <c r="C37" s="206"/>
      <c r="D37" s="207"/>
      <c r="E37" s="192"/>
      <c r="F37" s="194" t="s">
        <v>123</v>
      </c>
      <c r="G37" s="192"/>
      <c r="H37" s="192"/>
      <c r="I37" s="192"/>
      <c r="J37" s="192"/>
      <c r="K37" s="193" t="n">
        <f aca="false">G37+H37+I37+J37</f>
        <v>0</v>
      </c>
      <c r="L37" s="190" t="str">
        <f aca="false">IF('表1-企业编码信息'!$C$7="一级集团总部",IF(K37&gt;0,"请勿填写该表；一级集团总部请填写表3、表7。",""),IF(G37&lt;&gt;"",IF(K37/10000&gt;O37,"所填职工年薪酬超过"&amp;O37&amp;"万元，请核实，如无误，不必修改。",IF(K37/10000&lt;P37,"所填职工年薪酬小于"&amp;P37&amp;"万元，请核实，如无误，不必修改。","")),""))</f>
        <v/>
      </c>
      <c r="M37" s="190"/>
      <c r="N37" s="175"/>
      <c r="O37" s="56" t="n">
        <v>100</v>
      </c>
      <c r="P37" s="56" t="n">
        <v>1</v>
      </c>
    </row>
    <row r="38" s="30" customFormat="true" ht="18" hidden="false" customHeight="true" outlineLevel="0" collapsed="false">
      <c r="A38" s="231"/>
      <c r="B38" s="169"/>
      <c r="C38" s="206"/>
      <c r="D38" s="207"/>
      <c r="E38" s="192"/>
      <c r="F38" s="194" t="s">
        <v>124</v>
      </c>
      <c r="G38" s="192"/>
      <c r="H38" s="192"/>
      <c r="I38" s="192"/>
      <c r="J38" s="192"/>
      <c r="K38" s="193" t="n">
        <f aca="false">G38+H38+I38+J38</f>
        <v>0</v>
      </c>
      <c r="L38" s="190" t="str">
        <f aca="false">IF('表1-企业编码信息'!$C$7="一级集团总部",IF(K38&gt;0,"请勿填写该表；一级集团总部请填写表3、表7。",""),IF(G38&lt;&gt;"",IF(K38/10000&gt;O38,"所填职工年薪酬超过"&amp;O38&amp;"万元，请核实，如无误，不必修改。",IF(K38/10000&lt;P38,"所填职工年薪酬小于"&amp;P38&amp;"万元，请核实，如无误，不必修改。","")),""))</f>
        <v/>
      </c>
      <c r="M38" s="190"/>
      <c r="N38" s="175"/>
      <c r="O38" s="56" t="n">
        <v>100</v>
      </c>
      <c r="P38" s="56" t="n">
        <v>1</v>
      </c>
    </row>
    <row r="39" s="30" customFormat="true" ht="18" hidden="false" customHeight="true" outlineLevel="0" collapsed="false">
      <c r="A39" s="201" t="n">
        <v>9</v>
      </c>
      <c r="B39" s="169"/>
      <c r="C39" s="181" t="s">
        <v>140</v>
      </c>
      <c r="D39" s="197" t="s">
        <v>169</v>
      </c>
      <c r="E39" s="182"/>
      <c r="F39" s="176" t="s">
        <v>121</v>
      </c>
      <c r="G39" s="198"/>
      <c r="H39" s="198"/>
      <c r="I39" s="198"/>
      <c r="J39" s="198"/>
      <c r="K39" s="177" t="n">
        <f aca="false">G39+H39+I39+J39</f>
        <v>0</v>
      </c>
      <c r="L39" s="190" t="str">
        <f aca="false">IF('表1-企业编码信息'!$C$7="一级集团总部",IF(K39&gt;0,"请勿填写该表；一级集团总部请填写表3、表7。",""),IF(G39&lt;&gt;"",IF(K39/10000&gt;O39,"所填职工年薪酬超过"&amp;O39&amp;"万元，请核实，如无误，不必修改。",IF(K39/10000&lt;P39,"所填职工年薪酬小于"&amp;P39&amp;"万元，请核实，如无误，不必修改。","")),""))</f>
        <v/>
      </c>
      <c r="M39" s="190"/>
      <c r="N39" s="175"/>
      <c r="O39" s="56" t="n">
        <v>60</v>
      </c>
      <c r="P39" s="56" t="n">
        <v>1</v>
      </c>
    </row>
    <row r="40" s="30" customFormat="true" ht="18" hidden="false" customHeight="true" outlineLevel="0" collapsed="false">
      <c r="A40" s="201"/>
      <c r="B40" s="169"/>
      <c r="C40" s="181"/>
      <c r="D40" s="197"/>
      <c r="E40" s="182"/>
      <c r="F40" s="176" t="s">
        <v>122</v>
      </c>
      <c r="G40" s="198"/>
      <c r="H40" s="198"/>
      <c r="I40" s="198"/>
      <c r="J40" s="198"/>
      <c r="K40" s="177" t="n">
        <f aca="false">G40+H40+I40+J40</f>
        <v>0</v>
      </c>
      <c r="L40" s="190" t="str">
        <f aca="false">IF('表1-企业编码信息'!$C$7="一级集团总部",IF(K40&gt;0,"请勿填写该表；一级集团总部请填写表3、表7。",""),IF(G40&lt;&gt;"",IF(K40/10000&gt;O40,"所填职工年薪酬超过"&amp;O40&amp;"万元，请核实，如无误，不必修改。",IF(K40/10000&lt;P40,"所填职工年薪酬小于"&amp;P40&amp;"万元，请核实，如无误，不必修改。","")),""))</f>
        <v/>
      </c>
      <c r="M40" s="190"/>
      <c r="N40" s="175"/>
      <c r="O40" s="56" t="n">
        <v>60</v>
      </c>
      <c r="P40" s="56" t="n">
        <v>1</v>
      </c>
    </row>
    <row r="41" s="30" customFormat="true" ht="18" hidden="false" customHeight="true" outlineLevel="0" collapsed="false">
      <c r="A41" s="201"/>
      <c r="B41" s="169"/>
      <c r="C41" s="181"/>
      <c r="D41" s="197"/>
      <c r="E41" s="182"/>
      <c r="F41" s="178" t="s">
        <v>123</v>
      </c>
      <c r="G41" s="198"/>
      <c r="H41" s="198"/>
      <c r="I41" s="198"/>
      <c r="J41" s="198"/>
      <c r="K41" s="177" t="n">
        <f aca="false">G41+H41+I41+J41</f>
        <v>0</v>
      </c>
      <c r="L41" s="190" t="str">
        <f aca="false">IF('表1-企业编码信息'!$C$7="一级集团总部",IF(K41&gt;0,"请勿填写该表；一级集团总部请填写表3、表7。",""),IF(G41&lt;&gt;"",IF(K41/10000&gt;O41,"所填职工年薪酬超过"&amp;O41&amp;"万元，请核实，如无误，不必修改。",IF(K41/10000&lt;P41,"所填职工年薪酬小于"&amp;P41&amp;"万元，请核实，如无误，不必修改。","")),""))</f>
        <v/>
      </c>
      <c r="M41" s="190"/>
      <c r="N41" s="175"/>
      <c r="O41" s="56" t="n">
        <v>60</v>
      </c>
      <c r="P41" s="56" t="n">
        <v>1</v>
      </c>
    </row>
    <row r="42" s="30" customFormat="true" ht="18" hidden="false" customHeight="true" outlineLevel="0" collapsed="false">
      <c r="A42" s="201"/>
      <c r="B42" s="169"/>
      <c r="C42" s="181"/>
      <c r="D42" s="197"/>
      <c r="E42" s="182"/>
      <c r="F42" s="181" t="s">
        <v>124</v>
      </c>
      <c r="G42" s="182"/>
      <c r="H42" s="182"/>
      <c r="I42" s="182"/>
      <c r="J42" s="182"/>
      <c r="K42" s="199" t="n">
        <f aca="false">G42+H42+I42+J42</f>
        <v>0</v>
      </c>
      <c r="L42" s="190" t="str">
        <f aca="false">IF('表1-企业编码信息'!$C$7="一级集团总部",IF(K42&gt;0,"请勿填写该表；一级集团总部请填写表3、表7。",""),IF(G42&lt;&gt;"",IF(K42/10000&gt;O42,"所填职工年薪酬超过"&amp;O42&amp;"万元，请核实，如无误，不必修改。",IF(K42/10000&lt;P42,"所填职工年薪酬小于"&amp;P42&amp;"万元，请核实，如无误，不必修改。","")),""))</f>
        <v/>
      </c>
      <c r="M42" s="190"/>
      <c r="N42" s="175"/>
      <c r="O42" s="56" t="n">
        <v>60</v>
      </c>
      <c r="P42" s="56" t="n">
        <v>1</v>
      </c>
    </row>
    <row r="43" s="30" customFormat="true" ht="18" hidden="false" customHeight="true" outlineLevel="0" collapsed="false">
      <c r="A43" s="202" t="n">
        <v>10</v>
      </c>
      <c r="B43" s="184" t="s">
        <v>142</v>
      </c>
      <c r="C43" s="185" t="s">
        <v>143</v>
      </c>
      <c r="D43" s="186" t="s">
        <v>170</v>
      </c>
      <c r="E43" s="187"/>
      <c r="F43" s="188" t="s">
        <v>121</v>
      </c>
      <c r="G43" s="187"/>
      <c r="H43" s="187"/>
      <c r="I43" s="187"/>
      <c r="J43" s="187"/>
      <c r="K43" s="189" t="n">
        <f aca="false">G43+H43+I43+J43</f>
        <v>0</v>
      </c>
      <c r="L43" s="190" t="str">
        <f aca="false">IF('表1-企业编码信息'!$C$7="一级集团总部",IF(K43&gt;0,"请勿填写该表；一级集团总部请填写表3、表7。",""),IF(G43&lt;&gt;"",IF(K43/10000&gt;O43,"所填职工年薪酬超过"&amp;O43&amp;"万元，请核实，如无误，不必修改。",IF(K43/10000&lt;P43,"所填职工年薪酬小于"&amp;P43&amp;"万元，请核实，如无误，不必修改。","")),""))</f>
        <v/>
      </c>
      <c r="M43" s="190"/>
      <c r="N43" s="175"/>
      <c r="O43" s="56" t="n">
        <v>100</v>
      </c>
      <c r="P43" s="56" t="n">
        <v>1</v>
      </c>
    </row>
    <row r="44" s="30" customFormat="true" ht="18" hidden="false" customHeight="true" outlineLevel="0" collapsed="false">
      <c r="A44" s="202"/>
      <c r="B44" s="184"/>
      <c r="C44" s="185"/>
      <c r="D44" s="186"/>
      <c r="E44" s="187"/>
      <c r="F44" s="191" t="s">
        <v>122</v>
      </c>
      <c r="G44" s="192"/>
      <c r="H44" s="192"/>
      <c r="I44" s="192"/>
      <c r="J44" s="192"/>
      <c r="K44" s="193" t="n">
        <f aca="false">G44+H44+I44+J44</f>
        <v>0</v>
      </c>
      <c r="L44" s="190" t="str">
        <f aca="false">IF('表1-企业编码信息'!$C$7="一级集团总部",IF(K44&gt;0,"请勿填写该表；一级集团总部请填写表3、表7。",""),IF(G44&lt;&gt;"",IF(K44/10000&gt;O44,"所填职工年薪酬超过"&amp;O44&amp;"万元，请核实，如无误，不必修改。",IF(K44/10000&lt;P44,"所填职工年薪酬小于"&amp;P44&amp;"万元，请核实，如无误，不必修改。","")),""))</f>
        <v/>
      </c>
      <c r="M44" s="190"/>
      <c r="N44" s="175"/>
      <c r="O44" s="56" t="n">
        <v>100</v>
      </c>
      <c r="P44" s="56" t="n">
        <v>1</v>
      </c>
    </row>
    <row r="45" s="30" customFormat="true" ht="18" hidden="false" customHeight="true" outlineLevel="0" collapsed="false">
      <c r="A45" s="202"/>
      <c r="B45" s="184"/>
      <c r="C45" s="185"/>
      <c r="D45" s="186"/>
      <c r="E45" s="187"/>
      <c r="F45" s="194" t="s">
        <v>123</v>
      </c>
      <c r="G45" s="192"/>
      <c r="H45" s="192"/>
      <c r="I45" s="192"/>
      <c r="J45" s="192"/>
      <c r="K45" s="193" t="n">
        <f aca="false">G45+H45+I45+J45</f>
        <v>0</v>
      </c>
      <c r="L45" s="190" t="str">
        <f aca="false">IF('表1-企业编码信息'!$C$7="一级集团总部",IF(K45&gt;0,"请勿填写该表；一级集团总部请填写表3、表7。",""),IF(G45&lt;&gt;"",IF(K45/10000&gt;O45,"所填职工年薪酬超过"&amp;O45&amp;"万元，请核实，如无误，不必修改。",IF(K45/10000&lt;P45,"所填职工年薪酬小于"&amp;P45&amp;"万元，请核实，如无误，不必修改。","")),""))</f>
        <v/>
      </c>
      <c r="M45" s="190"/>
      <c r="N45" s="175"/>
      <c r="O45" s="56" t="n">
        <v>100</v>
      </c>
      <c r="P45" s="56" t="n">
        <v>1</v>
      </c>
    </row>
    <row r="46" s="30" customFormat="true" ht="18" hidden="false" customHeight="true" outlineLevel="0" collapsed="false">
      <c r="A46" s="202"/>
      <c r="B46" s="184"/>
      <c r="C46" s="185"/>
      <c r="D46" s="186"/>
      <c r="E46" s="187"/>
      <c r="F46" s="191" t="s">
        <v>124</v>
      </c>
      <c r="G46" s="192"/>
      <c r="H46" s="192"/>
      <c r="I46" s="192"/>
      <c r="J46" s="192"/>
      <c r="K46" s="193" t="n">
        <f aca="false">G46+H46+I46+J46</f>
        <v>0</v>
      </c>
      <c r="L46" s="190" t="str">
        <f aca="false">IF('表1-企业编码信息'!$C$7="一级集团总部",IF(K46&gt;0,"请勿填写该表；一级集团总部请填写表3、表7。",""),IF(G46&lt;&gt;"",IF(K46/10000&gt;O46,"所填职工年薪酬超过"&amp;O46&amp;"万元，请核实，如无误，不必修改。",IF(K46/10000&lt;P46,"所填职工年薪酬小于"&amp;P46&amp;"万元，请核实，如无误，不必修改。","")),""))</f>
        <v/>
      </c>
      <c r="M46" s="190"/>
      <c r="N46" s="175"/>
      <c r="O46" s="56" t="n">
        <v>100</v>
      </c>
      <c r="P46" s="56" t="n">
        <v>1</v>
      </c>
    </row>
    <row r="47" s="30" customFormat="true" ht="18" hidden="false" customHeight="true" outlineLevel="0" collapsed="false">
      <c r="A47" s="204" t="n">
        <v>11</v>
      </c>
      <c r="B47" s="184"/>
      <c r="C47" s="176" t="s">
        <v>145</v>
      </c>
      <c r="D47" s="205" t="s">
        <v>171</v>
      </c>
      <c r="E47" s="198"/>
      <c r="F47" s="232" t="s">
        <v>121</v>
      </c>
      <c r="G47" s="198"/>
      <c r="H47" s="198"/>
      <c r="I47" s="198"/>
      <c r="J47" s="198"/>
      <c r="K47" s="177" t="n">
        <f aca="false">G47+H47+I47+J47</f>
        <v>0</v>
      </c>
      <c r="L47" s="190" t="str">
        <f aca="false">IF('表1-企业编码信息'!$C$7="一级集团总部",IF(K47&gt;0,"请勿填写该表；一级集团总部请填写表3、表7。",""),IF(G47&lt;&gt;"",IF(K47/10000&gt;O47,"所填职工年薪酬超过"&amp;O47&amp;"万元，请核实，如无误，不必修改。",IF(K47/10000&lt;P47,"所填职工年薪酬小于"&amp;P47&amp;"万元，请核实，如无误，不必修改。","")),""))</f>
        <v/>
      </c>
      <c r="M47" s="190"/>
      <c r="N47" s="175"/>
      <c r="O47" s="56" t="n">
        <v>80</v>
      </c>
      <c r="P47" s="56" t="n">
        <v>1</v>
      </c>
    </row>
    <row r="48" s="30" customFormat="true" ht="18" hidden="false" customHeight="true" outlineLevel="0" collapsed="false">
      <c r="A48" s="204"/>
      <c r="B48" s="184"/>
      <c r="C48" s="176"/>
      <c r="D48" s="205"/>
      <c r="E48" s="198"/>
      <c r="F48" s="176" t="s">
        <v>122</v>
      </c>
      <c r="G48" s="198"/>
      <c r="H48" s="198"/>
      <c r="I48" s="198"/>
      <c r="J48" s="198"/>
      <c r="K48" s="177" t="n">
        <f aca="false">G48+H48+I48+J48</f>
        <v>0</v>
      </c>
      <c r="L48" s="190" t="str">
        <f aca="false">IF('表1-企业编码信息'!$C$7="一级集团总部",IF(K48&gt;0,"请勿填写该表；一级集团总部请填写表3、表7。",""),IF(G48&lt;&gt;"",IF(K48/10000&gt;O48,"所填职工年薪酬超过"&amp;O48&amp;"万元，请核实，如无误，不必修改。",IF(K48/10000&lt;P48,"所填职工年薪酬小于"&amp;P48&amp;"万元，请核实，如无误，不必修改。","")),""))</f>
        <v/>
      </c>
      <c r="M48" s="190"/>
      <c r="N48" s="175"/>
      <c r="O48" s="56" t="n">
        <v>80</v>
      </c>
      <c r="P48" s="56" t="n">
        <v>1</v>
      </c>
    </row>
    <row r="49" s="30" customFormat="true" ht="18" hidden="false" customHeight="true" outlineLevel="0" collapsed="false">
      <c r="A49" s="204"/>
      <c r="B49" s="184"/>
      <c r="C49" s="176"/>
      <c r="D49" s="205"/>
      <c r="E49" s="198"/>
      <c r="F49" s="178" t="s">
        <v>123</v>
      </c>
      <c r="G49" s="198"/>
      <c r="H49" s="198"/>
      <c r="I49" s="198"/>
      <c r="J49" s="198"/>
      <c r="K49" s="177" t="n">
        <f aca="false">G49+H49+I49+J49</f>
        <v>0</v>
      </c>
      <c r="L49" s="190" t="str">
        <f aca="false">IF('表1-企业编码信息'!$C$7="一级集团总部",IF(K49&gt;0,"请勿填写该表；一级集团总部请填写表3、表7。",""),IF(G49&lt;&gt;"",IF(K49/10000&gt;O49,"所填职工年薪酬超过"&amp;O49&amp;"万元，请核实，如无误，不必修改。",IF(K49/10000&lt;P49,"所填职工年薪酬小于"&amp;P49&amp;"万元，请核实，如无误，不必修改。","")),""))</f>
        <v/>
      </c>
      <c r="M49" s="190"/>
      <c r="N49" s="175"/>
      <c r="O49" s="56" t="n">
        <v>80</v>
      </c>
      <c r="P49" s="56" t="n">
        <v>1</v>
      </c>
    </row>
    <row r="50" s="30" customFormat="true" ht="18" hidden="false" customHeight="true" outlineLevel="0" collapsed="false">
      <c r="A50" s="204"/>
      <c r="B50" s="184"/>
      <c r="C50" s="176"/>
      <c r="D50" s="205"/>
      <c r="E50" s="198"/>
      <c r="F50" s="176" t="s">
        <v>124</v>
      </c>
      <c r="G50" s="198"/>
      <c r="H50" s="198"/>
      <c r="I50" s="198"/>
      <c r="J50" s="198"/>
      <c r="K50" s="177" t="n">
        <f aca="false">G50+H50+I50+J50</f>
        <v>0</v>
      </c>
      <c r="L50" s="190" t="str">
        <f aca="false">IF('表1-企业编码信息'!$C$7="一级集团总部",IF(K50&gt;0,"请勿填写该表；一级集团总部请填写表3、表7。",""),IF(G50&lt;&gt;"",IF(K50/10000&gt;O50,"所填职工年薪酬超过"&amp;O50&amp;"万元，请核实，如无误，不必修改。",IF(K50/10000&lt;P50,"所填职工年薪酬小于"&amp;P50&amp;"万元，请核实，如无误，不必修改。","")),""))</f>
        <v/>
      </c>
      <c r="M50" s="190"/>
      <c r="N50" s="175"/>
      <c r="O50" s="56" t="n">
        <v>80</v>
      </c>
      <c r="P50" s="56" t="n">
        <v>1</v>
      </c>
    </row>
    <row r="51" s="30" customFormat="true" ht="18" hidden="false" customHeight="true" outlineLevel="0" collapsed="false">
      <c r="A51" s="204" t="n">
        <v>12</v>
      </c>
      <c r="B51" s="184"/>
      <c r="C51" s="206" t="s">
        <v>147</v>
      </c>
      <c r="D51" s="207" t="s">
        <v>172</v>
      </c>
      <c r="E51" s="192"/>
      <c r="F51" s="210" t="s">
        <v>121</v>
      </c>
      <c r="G51" s="192"/>
      <c r="H51" s="192"/>
      <c r="I51" s="192"/>
      <c r="J51" s="192"/>
      <c r="K51" s="193" t="n">
        <f aca="false">G51+H51+I51+J51</f>
        <v>0</v>
      </c>
      <c r="L51" s="190" t="str">
        <f aca="false">IF('表1-企业编码信息'!$C$7="一级集团总部",IF(K51&gt;0,"请勿填写该表；一级集团总部请填写表3、表7。",""),IF(G51&lt;&gt;"",IF(K51/10000&gt;O51,"所填职工年薪酬超过"&amp;O51&amp;"万元，请核实，如无误，不必修改。",IF(K51/10000&lt;P51,"所填职工年薪酬小于"&amp;P51&amp;"万元，请核实，如无误，不必修改。","")),""))</f>
        <v/>
      </c>
      <c r="M51" s="190"/>
      <c r="N51" s="175"/>
      <c r="O51" s="56" t="n">
        <v>60</v>
      </c>
      <c r="P51" s="56" t="n">
        <v>1</v>
      </c>
    </row>
    <row r="52" s="30" customFormat="true" ht="18" hidden="false" customHeight="true" outlineLevel="0" collapsed="false">
      <c r="A52" s="204"/>
      <c r="B52" s="184"/>
      <c r="C52" s="206"/>
      <c r="D52" s="207"/>
      <c r="E52" s="192"/>
      <c r="F52" s="191" t="s">
        <v>122</v>
      </c>
      <c r="G52" s="192"/>
      <c r="H52" s="192"/>
      <c r="I52" s="192"/>
      <c r="J52" s="192"/>
      <c r="K52" s="193" t="n">
        <f aca="false">G52+H52+I52+J52</f>
        <v>0</v>
      </c>
      <c r="L52" s="190" t="str">
        <f aca="false">IF('表1-企业编码信息'!$C$7="一级集团总部",IF(K52&gt;0,"请勿填写该表；一级集团总部请填写表3、表7。",""),IF(G52&lt;&gt;"",IF(K52/10000&gt;O52,"所填职工年薪酬超过"&amp;O52&amp;"万元，请核实，如无误，不必修改。",IF(K52/10000&lt;P52,"所填职工年薪酬小于"&amp;P52&amp;"万元，请核实，如无误，不必修改。","")),""))</f>
        <v/>
      </c>
      <c r="M52" s="190"/>
      <c r="N52" s="175"/>
      <c r="O52" s="56" t="n">
        <v>60</v>
      </c>
      <c r="P52" s="56" t="n">
        <v>1</v>
      </c>
    </row>
    <row r="53" s="30" customFormat="true" ht="18" hidden="false" customHeight="true" outlineLevel="0" collapsed="false">
      <c r="A53" s="204"/>
      <c r="B53" s="184"/>
      <c r="C53" s="206"/>
      <c r="D53" s="207"/>
      <c r="E53" s="192"/>
      <c r="F53" s="194" t="s">
        <v>123</v>
      </c>
      <c r="G53" s="192"/>
      <c r="H53" s="192"/>
      <c r="I53" s="192"/>
      <c r="J53" s="192"/>
      <c r="K53" s="193" t="n">
        <f aca="false">G53+H53+I53+J53</f>
        <v>0</v>
      </c>
      <c r="L53" s="190" t="str">
        <f aca="false">IF('表1-企业编码信息'!$C$7="一级集团总部",IF(K53&gt;0,"请勿填写该表；一级集团总部请填写表3、表7。",""),IF(G53&lt;&gt;"",IF(K53/10000&gt;O53,"所填职工年薪酬超过"&amp;O53&amp;"万元，请核实，如无误，不必修改。",IF(K53/10000&lt;P53,"所填职工年薪酬小于"&amp;P53&amp;"万元，请核实，如无误，不必修改。","")),""))</f>
        <v/>
      </c>
      <c r="M53" s="190"/>
      <c r="N53" s="175"/>
      <c r="O53" s="56" t="n">
        <v>60</v>
      </c>
      <c r="P53" s="56" t="n">
        <v>1</v>
      </c>
    </row>
    <row r="54" s="30" customFormat="true" ht="18" hidden="false" customHeight="true" outlineLevel="0" collapsed="false">
      <c r="A54" s="204"/>
      <c r="B54" s="184"/>
      <c r="C54" s="206"/>
      <c r="D54" s="207"/>
      <c r="E54" s="192"/>
      <c r="F54" s="194" t="s">
        <v>124</v>
      </c>
      <c r="G54" s="192"/>
      <c r="H54" s="192"/>
      <c r="I54" s="192"/>
      <c r="J54" s="192"/>
      <c r="K54" s="193" t="n">
        <f aca="false">G54+H54+I54+J54</f>
        <v>0</v>
      </c>
      <c r="L54" s="190" t="str">
        <f aca="false">IF('表1-企业编码信息'!$C$7="一级集团总部",IF(K54&gt;0,"请勿填写该表；一级集团总部请填写表3、表7。",""),IF(G54&lt;&gt;"",IF(K54/10000&gt;O54,"所填职工年薪酬超过"&amp;O54&amp;"万元，请核实，如无误，不必修改。",IF(K54/10000&lt;P54,"所填职工年薪酬小于"&amp;P54&amp;"万元，请核实，如无误，不必修改。","")),""))</f>
        <v/>
      </c>
      <c r="M54" s="190"/>
      <c r="N54" s="175"/>
      <c r="O54" s="56" t="n">
        <v>60</v>
      </c>
      <c r="P54" s="56" t="n">
        <v>1</v>
      </c>
    </row>
    <row r="55" s="30" customFormat="true" ht="18" hidden="false" customHeight="true" outlineLevel="0" collapsed="false">
      <c r="A55" s="204" t="n">
        <v>13</v>
      </c>
      <c r="B55" s="184"/>
      <c r="C55" s="176" t="s">
        <v>149</v>
      </c>
      <c r="D55" s="205" t="s">
        <v>173</v>
      </c>
      <c r="E55" s="198"/>
      <c r="F55" s="176" t="s">
        <v>121</v>
      </c>
      <c r="G55" s="198"/>
      <c r="H55" s="198"/>
      <c r="I55" s="198"/>
      <c r="J55" s="198"/>
      <c r="K55" s="177" t="n">
        <f aca="false">G55+H55+I55+J55</f>
        <v>0</v>
      </c>
      <c r="L55" s="190" t="str">
        <f aca="false">IF('表1-企业编码信息'!$C$7="一级集团总部",IF(K55&gt;0,"请勿填写该表；一级集团总部请填写表3、表7。",""),IF(G55&lt;&gt;"",IF(K55/10000&gt;O55,"所填职工年薪酬超过"&amp;O55&amp;"万元，请核实，如无误，不必修改。",IF(K55/10000&lt;P55,"所填职工年薪酬小于"&amp;P55&amp;"万元，请核实，如无误，不必修改。","")),""))</f>
        <v/>
      </c>
      <c r="M55" s="190"/>
      <c r="N55" s="175"/>
      <c r="O55" s="56" t="n">
        <v>60</v>
      </c>
      <c r="P55" s="56" t="n">
        <v>1</v>
      </c>
    </row>
    <row r="56" s="30" customFormat="true" ht="18" hidden="false" customHeight="true" outlineLevel="0" collapsed="false">
      <c r="A56" s="204"/>
      <c r="B56" s="184"/>
      <c r="C56" s="176"/>
      <c r="D56" s="205"/>
      <c r="E56" s="198"/>
      <c r="F56" s="176" t="s">
        <v>122</v>
      </c>
      <c r="G56" s="198"/>
      <c r="H56" s="198"/>
      <c r="I56" s="198"/>
      <c r="J56" s="198"/>
      <c r="K56" s="177" t="n">
        <f aca="false">G56+H56+I56+J56</f>
        <v>0</v>
      </c>
      <c r="L56" s="190" t="str">
        <f aca="false">IF('表1-企业编码信息'!$C$7="一级集团总部",IF(K56&gt;0,"请勿填写该表；一级集团总部请填写表3、表7。",""),IF(G56&lt;&gt;"",IF(K56/10000&gt;O56,"所填职工年薪酬超过"&amp;O56&amp;"万元，请核实，如无误，不必修改。",IF(K56/10000&lt;P56,"所填职工年薪酬小于"&amp;P56&amp;"万元，请核实，如无误，不必修改。","")),""))</f>
        <v/>
      </c>
      <c r="M56" s="190"/>
      <c r="N56" s="175"/>
      <c r="O56" s="56" t="n">
        <v>60</v>
      </c>
      <c r="P56" s="56" t="n">
        <v>1</v>
      </c>
    </row>
    <row r="57" s="30" customFormat="true" ht="18" hidden="false" customHeight="true" outlineLevel="0" collapsed="false">
      <c r="A57" s="204"/>
      <c r="B57" s="184"/>
      <c r="C57" s="176"/>
      <c r="D57" s="205"/>
      <c r="E57" s="198"/>
      <c r="F57" s="178" t="s">
        <v>123</v>
      </c>
      <c r="G57" s="198"/>
      <c r="H57" s="198"/>
      <c r="I57" s="198"/>
      <c r="J57" s="198"/>
      <c r="K57" s="177" t="n">
        <f aca="false">G57+H57+I57+J57</f>
        <v>0</v>
      </c>
      <c r="L57" s="190" t="str">
        <f aca="false">IF('表1-企业编码信息'!$C$7="一级集团总部",IF(K57&gt;0,"请勿填写该表；一级集团总部请填写表3、表7。",""),IF(G57&lt;&gt;"",IF(K57/10000&gt;O57,"所填职工年薪酬超过"&amp;O57&amp;"万元，请核实，如无误，不必修改。",IF(K57/10000&lt;P57,"所填职工年薪酬小于"&amp;P57&amp;"万元，请核实，如无误，不必修改。","")),""))</f>
        <v/>
      </c>
      <c r="M57" s="190"/>
      <c r="N57" s="175"/>
      <c r="O57" s="56" t="n">
        <v>60</v>
      </c>
      <c r="P57" s="56" t="n">
        <v>1</v>
      </c>
    </row>
    <row r="58" s="30" customFormat="true" ht="18" hidden="false" customHeight="true" outlineLevel="0" collapsed="false">
      <c r="A58" s="204"/>
      <c r="B58" s="184"/>
      <c r="C58" s="176"/>
      <c r="D58" s="205"/>
      <c r="E58" s="198"/>
      <c r="F58" s="178" t="s">
        <v>124</v>
      </c>
      <c r="G58" s="198"/>
      <c r="H58" s="198"/>
      <c r="I58" s="198"/>
      <c r="J58" s="198"/>
      <c r="K58" s="177" t="n">
        <f aca="false">G58+H58+I58+J58</f>
        <v>0</v>
      </c>
      <c r="L58" s="190" t="str">
        <f aca="false">IF('表1-企业编码信息'!$C$7="一级集团总部",IF(K58&gt;0,"请勿填写该表；一级集团总部请填写表3、表7。",""),IF(G58&lt;&gt;"",IF(K58/10000&gt;O58,"所填职工年薪酬超过"&amp;O58&amp;"万元，请核实，如无误，不必修改。",IF(K58/10000&lt;P58,"所填职工年薪酬小于"&amp;P58&amp;"万元，请核实，如无误，不必修改。","")),""))</f>
        <v/>
      </c>
      <c r="M58" s="190"/>
      <c r="N58" s="175"/>
      <c r="O58" s="56" t="n">
        <v>60</v>
      </c>
      <c r="P58" s="56" t="n">
        <v>1</v>
      </c>
    </row>
    <row r="59" s="30" customFormat="true" ht="18" hidden="false" customHeight="true" outlineLevel="0" collapsed="false">
      <c r="A59" s="204" t="n">
        <v>14</v>
      </c>
      <c r="B59" s="184"/>
      <c r="C59" s="191" t="s">
        <v>151</v>
      </c>
      <c r="D59" s="207" t="s">
        <v>174</v>
      </c>
      <c r="E59" s="192"/>
      <c r="F59" s="191" t="s">
        <v>121</v>
      </c>
      <c r="G59" s="192"/>
      <c r="H59" s="192"/>
      <c r="I59" s="192"/>
      <c r="J59" s="192"/>
      <c r="K59" s="193" t="n">
        <f aca="false">G59+H59+I59+J59</f>
        <v>0</v>
      </c>
      <c r="L59" s="190" t="str">
        <f aca="false">IF('表1-企业编码信息'!$C$7="一级集团总部",IF(K59&gt;0,"请勿填写该表；一级集团总部请填写表3、表7。",""),IF(G59&lt;&gt;"",IF(K59/10000&gt;O59,"所填职工年薪酬超过"&amp;O59&amp;"万元，请核实，如无误，不必修改。",IF(K59/10000&lt;P59,"所填职工年薪酬小于"&amp;P59&amp;"万元，请核实，如无误，不必修改。","")),""))</f>
        <v/>
      </c>
      <c r="M59" s="190"/>
      <c r="N59" s="175"/>
      <c r="O59" s="56" t="n">
        <v>60</v>
      </c>
      <c r="P59" s="56" t="n">
        <v>1</v>
      </c>
    </row>
    <row r="60" s="30" customFormat="true" ht="18" hidden="false" customHeight="true" outlineLevel="0" collapsed="false">
      <c r="A60" s="204"/>
      <c r="B60" s="184"/>
      <c r="C60" s="191"/>
      <c r="D60" s="207"/>
      <c r="E60" s="192"/>
      <c r="F60" s="191" t="s">
        <v>122</v>
      </c>
      <c r="G60" s="192"/>
      <c r="H60" s="192"/>
      <c r="I60" s="192"/>
      <c r="J60" s="192"/>
      <c r="K60" s="193" t="n">
        <f aca="false">G60+H60+I60+J60</f>
        <v>0</v>
      </c>
      <c r="L60" s="190" t="str">
        <f aca="false">IF('表1-企业编码信息'!$C$7="一级集团总部",IF(K60&gt;0,"请勿填写该表；一级集团总部请填写表3、表7。",""),IF(G60&lt;&gt;"",IF(K60/10000&gt;O60,"所填职工年薪酬超过"&amp;O60&amp;"万元，请核实，如无误，不必修改。",IF(K60/10000&lt;P60,"所填职工年薪酬小于"&amp;P60&amp;"万元，请核实，如无误，不必修改。","")),""))</f>
        <v/>
      </c>
      <c r="M60" s="190"/>
      <c r="N60" s="175"/>
      <c r="O60" s="56" t="n">
        <v>60</v>
      </c>
      <c r="P60" s="56" t="n">
        <v>1</v>
      </c>
    </row>
    <row r="61" s="30" customFormat="true" ht="18" hidden="false" customHeight="true" outlineLevel="0" collapsed="false">
      <c r="A61" s="204"/>
      <c r="B61" s="184"/>
      <c r="C61" s="191"/>
      <c r="D61" s="207"/>
      <c r="E61" s="192"/>
      <c r="F61" s="194" t="s">
        <v>123</v>
      </c>
      <c r="G61" s="192"/>
      <c r="H61" s="192"/>
      <c r="I61" s="192"/>
      <c r="J61" s="192"/>
      <c r="K61" s="193" t="n">
        <f aca="false">G61+H61+I61+J61</f>
        <v>0</v>
      </c>
      <c r="L61" s="190" t="str">
        <f aca="false">IF('表1-企业编码信息'!$C$7="一级集团总部",IF(K61&gt;0,"请勿填写该表；一级集团总部请填写表3、表7。",""),IF(G61&lt;&gt;"",IF(K61/10000&gt;O61,"所填职工年薪酬超过"&amp;O61&amp;"万元，请核实，如无误，不必修改。",IF(K61/10000&lt;P61,"所填职工年薪酬小于"&amp;P61&amp;"万元，请核实，如无误，不必修改。","")),""))</f>
        <v/>
      </c>
      <c r="M61" s="190"/>
      <c r="N61" s="175"/>
      <c r="O61" s="56" t="n">
        <v>60</v>
      </c>
      <c r="P61" s="56" t="n">
        <v>1</v>
      </c>
    </row>
    <row r="62" s="30" customFormat="true" ht="18" hidden="false" customHeight="true" outlineLevel="0" collapsed="false">
      <c r="A62" s="204"/>
      <c r="B62" s="184"/>
      <c r="C62" s="191"/>
      <c r="D62" s="207"/>
      <c r="E62" s="192"/>
      <c r="F62" s="194" t="s">
        <v>124</v>
      </c>
      <c r="G62" s="192"/>
      <c r="H62" s="192"/>
      <c r="I62" s="192"/>
      <c r="J62" s="192"/>
      <c r="K62" s="193" t="n">
        <f aca="false">G62+H62+I62+J62</f>
        <v>0</v>
      </c>
      <c r="L62" s="190" t="str">
        <f aca="false">IF('表1-企业编码信息'!$C$7="一级集团总部",IF(K62&gt;0,"请勿填写该表；一级集团总部请填写表3、表7。",""),IF(G62&lt;&gt;"",IF(K62/10000&gt;O62,"所填职工年薪酬超过"&amp;O62&amp;"万元，请核实，如无误，不必修改。",IF(K62/10000&lt;P62,"所填职工年薪酬小于"&amp;P62&amp;"万元，请核实，如无误，不必修改。","")),""))</f>
        <v/>
      </c>
      <c r="M62" s="190"/>
      <c r="N62" s="175"/>
      <c r="O62" s="56" t="n">
        <v>60</v>
      </c>
      <c r="P62" s="56" t="n">
        <v>1</v>
      </c>
    </row>
    <row r="63" s="30" customFormat="true" ht="18" hidden="false" customHeight="true" outlineLevel="0" collapsed="false">
      <c r="A63" s="209" t="n">
        <v>15</v>
      </c>
      <c r="B63" s="184"/>
      <c r="C63" s="181" t="s">
        <v>153</v>
      </c>
      <c r="D63" s="197" t="s">
        <v>175</v>
      </c>
      <c r="E63" s="182"/>
      <c r="F63" s="176" t="s">
        <v>121</v>
      </c>
      <c r="G63" s="198"/>
      <c r="H63" s="198"/>
      <c r="I63" s="198"/>
      <c r="J63" s="198"/>
      <c r="K63" s="177" t="n">
        <f aca="false">G63+H63+I63+J63</f>
        <v>0</v>
      </c>
      <c r="L63" s="190" t="str">
        <f aca="false">IF('表1-企业编码信息'!$C$7="一级集团总部",IF(K63&gt;0,"请勿填写该表；一级集团总部请填写表3、表7。",""),IF(G63&lt;&gt;"",IF(K63/10000&gt;O63,"所填职工年薪酬超过"&amp;O63&amp;"万元，请核实，如无误，不必修改。",IF(K63/10000&lt;P63,"所填职工年薪酬小于"&amp;P63&amp;"万元，请核实，如无误，不必修改。","")),""))</f>
        <v/>
      </c>
      <c r="M63" s="190"/>
      <c r="N63" s="175"/>
      <c r="O63" s="56" t="n">
        <v>40</v>
      </c>
      <c r="P63" s="56" t="n">
        <v>1</v>
      </c>
    </row>
    <row r="64" s="30" customFormat="true" ht="18" hidden="false" customHeight="true" outlineLevel="0" collapsed="false">
      <c r="A64" s="209"/>
      <c r="B64" s="184"/>
      <c r="C64" s="181"/>
      <c r="D64" s="197"/>
      <c r="E64" s="182"/>
      <c r="F64" s="176" t="s">
        <v>122</v>
      </c>
      <c r="G64" s="198"/>
      <c r="H64" s="198"/>
      <c r="I64" s="198"/>
      <c r="J64" s="198"/>
      <c r="K64" s="177" t="n">
        <f aca="false">G64+H64+I64+J64</f>
        <v>0</v>
      </c>
      <c r="L64" s="190" t="str">
        <f aca="false">IF('表1-企业编码信息'!$C$7="一级集团总部",IF(K64&gt;0,"请勿填写该表；一级集团总部请填写表3、表7。",""),IF(G64&lt;&gt;"",IF(K64/10000&gt;O64,"所填职工年薪酬超过"&amp;O64&amp;"万元，请核实，如无误，不必修改。",IF(K64/10000&lt;P64,"所填职工年薪酬小于"&amp;P64&amp;"万元，请核实，如无误，不必修改。","")),""))</f>
        <v/>
      </c>
      <c r="M64" s="190"/>
      <c r="N64" s="175"/>
      <c r="O64" s="56" t="n">
        <v>40</v>
      </c>
      <c r="P64" s="56" t="n">
        <v>1</v>
      </c>
    </row>
    <row r="65" s="30" customFormat="true" ht="18" hidden="false" customHeight="true" outlineLevel="0" collapsed="false">
      <c r="A65" s="209"/>
      <c r="B65" s="184"/>
      <c r="C65" s="181"/>
      <c r="D65" s="197"/>
      <c r="E65" s="182"/>
      <c r="F65" s="178" t="s">
        <v>123</v>
      </c>
      <c r="G65" s="198"/>
      <c r="H65" s="198"/>
      <c r="I65" s="198"/>
      <c r="J65" s="198"/>
      <c r="K65" s="177" t="n">
        <f aca="false">G65+H65+I65+J65</f>
        <v>0</v>
      </c>
      <c r="L65" s="190" t="str">
        <f aca="false">IF('表1-企业编码信息'!$C$7="一级集团总部",IF(K65&gt;0,"请勿填写该表；一级集团总部请填写表3、表7。",""),IF(G65&lt;&gt;"",IF(K65/10000&gt;O65,"所填职工年薪酬超过"&amp;O65&amp;"万元，请核实，如无误，不必修改。",IF(K65/10000&lt;P65,"所填职工年薪酬小于"&amp;P65&amp;"万元，请核实，如无误，不必修改。","")),""))</f>
        <v/>
      </c>
      <c r="M65" s="190"/>
      <c r="N65" s="175"/>
      <c r="O65" s="56" t="n">
        <v>40</v>
      </c>
      <c r="P65" s="56" t="n">
        <v>1</v>
      </c>
    </row>
    <row r="66" s="30" customFormat="true" ht="18" hidden="false" customHeight="true" outlineLevel="0" collapsed="false">
      <c r="A66" s="209"/>
      <c r="B66" s="184"/>
      <c r="C66" s="181"/>
      <c r="D66" s="197"/>
      <c r="E66" s="182"/>
      <c r="F66" s="181" t="s">
        <v>124</v>
      </c>
      <c r="G66" s="182"/>
      <c r="H66" s="182"/>
      <c r="I66" s="182"/>
      <c r="J66" s="182"/>
      <c r="K66" s="199" t="n">
        <f aca="false">G66+H66+I66+J66</f>
        <v>0</v>
      </c>
      <c r="L66" s="190" t="str">
        <f aca="false">IF('表1-企业编码信息'!$C$7="一级集团总部",IF(K66&gt;0,"请勿填写该表；一级集团总部请填写表3、表7。",""),IF(G66&lt;&gt;"",IF(K66/10000&gt;O66,"所填职工年薪酬超过"&amp;O66&amp;"万元，请核实，如无误，不必修改。",IF(K66/10000&lt;P66,"所填职工年薪酬小于"&amp;P66&amp;"万元，请核实，如无误，不必修改。","")),""))</f>
        <v/>
      </c>
      <c r="M66" s="190"/>
      <c r="N66" s="175"/>
      <c r="O66" s="56" t="n">
        <v>40</v>
      </c>
      <c r="P66" s="56" t="n">
        <v>1</v>
      </c>
    </row>
    <row r="67" s="30" customFormat="true" ht="18" hidden="false" customHeight="true" outlineLevel="0" collapsed="false">
      <c r="A67" s="211" t="n">
        <v>16</v>
      </c>
      <c r="B67" s="184" t="s">
        <v>155</v>
      </c>
      <c r="C67" s="212" t="s">
        <v>119</v>
      </c>
      <c r="D67" s="212" t="s">
        <v>176</v>
      </c>
      <c r="E67" s="213"/>
      <c r="F67" s="188" t="s">
        <v>121</v>
      </c>
      <c r="G67" s="187"/>
      <c r="H67" s="187"/>
      <c r="I67" s="187"/>
      <c r="J67" s="187"/>
      <c r="K67" s="189" t="n">
        <f aca="false">G67+H67+I67+J67</f>
        <v>0</v>
      </c>
      <c r="L67" s="190" t="str">
        <f aca="false">IF('表1-企业编码信息'!$C$7="一级集团总部",IF(K67&gt;0,"请勿填写该表；一级集团总部请填写表3、表7。",""),"")</f>
        <v/>
      </c>
      <c r="M67" s="190"/>
      <c r="O67" s="56"/>
      <c r="P67" s="56"/>
    </row>
    <row r="68" s="30" customFormat="true" ht="18" hidden="false" customHeight="true" outlineLevel="0" collapsed="false">
      <c r="A68" s="211"/>
      <c r="B68" s="184"/>
      <c r="C68" s="212"/>
      <c r="D68" s="212"/>
      <c r="E68" s="213"/>
      <c r="F68" s="191" t="s">
        <v>122</v>
      </c>
      <c r="G68" s="192"/>
      <c r="H68" s="192"/>
      <c r="I68" s="192"/>
      <c r="J68" s="192"/>
      <c r="K68" s="193" t="n">
        <f aca="false">G68+H68+I68+J68</f>
        <v>0</v>
      </c>
      <c r="L68" s="190" t="str">
        <f aca="false">IF('表1-企业编码信息'!$C$7="一级集团总部",IF(K68&gt;0,"请勿填写该表；一级集团总部请填写表3、表7。",""),"")</f>
        <v/>
      </c>
      <c r="M68" s="190"/>
      <c r="O68" s="56"/>
      <c r="P68" s="56"/>
    </row>
    <row r="69" s="30" customFormat="true" ht="18" hidden="false" customHeight="true" outlineLevel="0" collapsed="false">
      <c r="A69" s="211"/>
      <c r="B69" s="184"/>
      <c r="C69" s="212"/>
      <c r="D69" s="212"/>
      <c r="E69" s="213"/>
      <c r="F69" s="194" t="s">
        <v>123</v>
      </c>
      <c r="G69" s="192"/>
      <c r="H69" s="192"/>
      <c r="I69" s="192"/>
      <c r="J69" s="192"/>
      <c r="K69" s="193" t="n">
        <f aca="false">G69+H69+I69+J69</f>
        <v>0</v>
      </c>
      <c r="L69" s="190" t="str">
        <f aca="false">IF('表1-企业编码信息'!$C$7="一级集团总部",IF(K69&gt;0,"请勿填写该表；一级集团总部请填写表3、表7。",""),"")</f>
        <v/>
      </c>
      <c r="M69" s="190"/>
      <c r="O69" s="56"/>
      <c r="P69" s="56"/>
    </row>
    <row r="70" s="30" customFormat="true" ht="18" hidden="false" customHeight="true" outlineLevel="0" collapsed="false">
      <c r="A70" s="211"/>
      <c r="B70" s="184"/>
      <c r="C70" s="212"/>
      <c r="D70" s="212"/>
      <c r="E70" s="213"/>
      <c r="F70" s="214" t="s">
        <v>124</v>
      </c>
      <c r="G70" s="215"/>
      <c r="H70" s="215"/>
      <c r="I70" s="215"/>
      <c r="J70" s="215"/>
      <c r="K70" s="216" t="n">
        <f aca="false">G70+H70+I70+J70</f>
        <v>0</v>
      </c>
      <c r="L70" s="190" t="str">
        <f aca="false">IF('表1-企业编码信息'!$C$7="一级集团总部",IF(K70&gt;0,"请勿填写该表；一级集团总部请填写表3、表7。",""),"")</f>
        <v/>
      </c>
      <c r="M70" s="190"/>
      <c r="O70" s="56"/>
      <c r="P70" s="56"/>
    </row>
    <row r="71" customFormat="false" ht="16.5" hidden="false" customHeight="false" outlineLevel="0" collapsed="false">
      <c r="C71" s="233"/>
      <c r="D71" s="233"/>
      <c r="E71" s="233"/>
      <c r="F71" s="233"/>
      <c r="G71" s="233"/>
      <c r="H71" s="233"/>
      <c r="I71" s="233"/>
      <c r="J71" s="233"/>
      <c r="K71" s="233"/>
    </row>
  </sheetData>
  <sheetProtection sheet="true" password="dbd7" selectLockedCells="true"/>
  <mergeCells count="71">
    <mergeCell ref="A1:K2"/>
    <mergeCell ref="A4:K5"/>
    <mergeCell ref="A7:A10"/>
    <mergeCell ref="B7:B14"/>
    <mergeCell ref="C7:C10"/>
    <mergeCell ref="D7:D10"/>
    <mergeCell ref="E7:E10"/>
    <mergeCell ref="A11:A14"/>
    <mergeCell ref="C11:C14"/>
    <mergeCell ref="D11:D14"/>
    <mergeCell ref="E11:E14"/>
    <mergeCell ref="A15:A18"/>
    <mergeCell ref="B15:B26"/>
    <mergeCell ref="C15:C18"/>
    <mergeCell ref="D15:D18"/>
    <mergeCell ref="E15:E18"/>
    <mergeCell ref="A19:A22"/>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dataValidations count="36">
    <dataValidation allowBlank="true" error="请填写大于或等于“0”的数字" errorStyle="stop" operator="greaterThanOrEqual" showDropDown="false" showErrorMessage="true" showInputMessage="false" sqref="E7:E70" type="whole">
      <formula1>0</formula1>
      <formula2>0</formula2>
    </dataValidation>
    <dataValidation allowBlank="true" errorStyle="stop" operator="between" prompt="前台、行政助理、文员、小车司机等相关岗位。" showDropDown="false" showErrorMessage="true" showInputMessage="true" sqref="C67:C70"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选取对应口径最高值、平均值、最低值的样本进行填写。" showDropDown="false" showErrorMessage="true" showInputMessage="true" sqref="F6"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工作的非经营管理人员，例如财务部门的会计、人力资源部的人力资源专员。技术人员是指科研、技术岗位上工作的非经营管理人员，例如研发工程师、软件工程师、工艺工程师等。" showDropDown="false" showErrorMessage="true" showInputMessage="true" sqref="B27:B42"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指参与调查的该岗位上剔除异常值后的样本总数。" showDropDown="false" showErrorMessage="true" showInputMessage="true" sqref="E6" type="none">
      <formula1>0</formula1>
      <formula2>0</formula2>
    </dataValidation>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专家级别的专业技术人员，如两院院士，设计大师，本行业、本企业学术带头人等相关岗位。" showDropDown="false" showErrorMessage="true" showInputMessage="true" sqref="C27:C30"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1、专业/技术岗位中担任科长/主管（不属于公司的中层管理岗位）按照企业内部岗位人员专业/技术的岗位级别要求填入相应的级别中，通常主管对应“高级”岗位级别。&#10;2、专业人员中的高级人员，如高级人力资源专员、高级市场专员等相关岗位。&#10;3、技术人员中的高级人员，如高级研发工程师、高级设计师、高级技术工程师、高级IT工程师等相关岗位。" showDropDown="false" showErrorMessage="true" showInputMessage="true" sqref="C31:C34" type="none">
      <formula1>0</formula1>
      <formula2>0</formula2>
    </dataValidation>
    <dataValidation allowBlank="true" errorStyle="stop" operator="between" prompt="1、专业人员中的中级人员，如人力资源专员、市场专员等相关岗位。&#10;2、技术人员中的中级人员，如研发工程师、设计师、技术工程师、IT工程师等相关岗位。" showDropDown="false" showErrorMessage="true" showInputMessage="true" sqref="C35:C38" type="none">
      <formula1>0</formula1>
      <formula2>0</formula2>
    </dataValidation>
    <dataValidation allowBlank="true" errorStyle="stop" operator="between" prompt="1、专业人员中的初级人员，如初级人力资源专员、人力资源助理、初级市场专员、市场助理等相关岗位。&#10;2、技术人员中初级人员，如初级研发工程师、初级设计师、初级技术工程师、初级IT工程师等相关岗位。" showDropDown="false" showErrorMessage="true" showInputMessage="true" sqref="C39:C42"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F8 F12 F16 F20 F24 F28 F32 F36 F40 F44 F48 F52 F56 F60 F64 F68"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F7 F11 F15 F19 F23 F27 F31 F35 F39 F43 F47 F51 F55 F59 F63 F67"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F9 F13 F17 F21 F25 F29 F33 F37 F41 F45 F49 F53 F57 F61 F65 F69"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F10 F14 F18 F22 F26 F30 F34 F38 F42 F46 F50 F54 F58 F62 F66 F70" type="none">
      <formula1>0</formula1>
      <formula2>0</formula2>
    </dataValidation>
    <dataValidation allowBlank="true" errorStyle="stop" operator="between" prompt="子企业中层管理人员中除正职和副职以外的其他中层管理人员。如同等级的非部门正副职管理人员等。" showDropDown="false" showErrorMessage="true" showInputMessage="true" sqref="C23:C26" type="none">
      <formula1>0</formula1>
      <formula2>0</formula2>
    </dataValidation>
    <dataValidation allowBlank="true" errorStyle="stop" operator="between" prompt="子企业中层管理人员正职，如财务经理、法务经理、人力资源经理、办公室主任、信息技术经理、生产经理、物流经理、销售经理等相关岗位。" showDropDown="false" showErrorMessage="true" showInputMessage="true" sqref="C15:C18" type="none">
      <formula1>0</formula1>
      <formula2>0</formula2>
    </dataValidation>
    <dataValidation allowBlank="true" errorStyle="stop" operator="between" prompt="子企业企业负责人正职，如董事长、总经理、党委书记等相关岗位。" showDropDown="false" showErrorMessage="true" showInputMessage="true" sqref="C7:C10"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5:B26" type="none">
      <formula1>0</formula1>
      <formula2>0</formula2>
    </dataValidation>
    <dataValidation allowBlank="true" errorStyle="stop" operator="between" prompt="企业负责人指公司经营管理的企业领导班子成员。" showDropDown="false" showErrorMessage="true" showInputMessage="true" sqref="B7:B14" type="none">
      <formula1>0</formula1>
      <formula2>0</formula2>
    </dataValidation>
    <dataValidation allowBlank="true" errorStyle="stop" operator="between" prompt="1、子企业企业负责人副职，如副总经理等相关岗位。&#10;2、总经理助理通常归在该岗位类型级别内。如在企业内部，总经理助理不属于领导班子成员，在填写时可酌情将其归入对应的岗位类型、级别内，如中层管理人员正职等。" showDropDown="false" showErrorMessage="true" showInputMessage="true" sqref="C11:C14" type="none">
      <formula1>0</formula1>
      <formula2>0</formula2>
    </dataValidation>
    <dataValidation allowBlank="true" errorStyle="stop" operator="between" prompt="年度其他收入：指除年度基本工资、年度奖金、年度福利之外的其他收入，如加班工资、任期激励、中长期激励中股权和分红激励等。" showDropDown="false" showErrorMessage="true" showInputMessage="true" sqref="J6" type="none">
      <formula1>0</formula1>
      <formula2>0</formula2>
    </dataValidation>
    <dataValidation allowBlank="true" errorStyle="stop" operator="between" prompt="子企业中层管理人员负职，如财务副经理、法务副经理、人力资源副经理、办公室副主任、信息技术副经理、生产副经理、物流副经理等相关岗位。" showDropDown="false" showErrorMessage="true" showInputMessage="true" sqref="C19:C22"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8" activeCellId="0" sqref="E8:E11"/>
    </sheetView>
  </sheetViews>
  <sheetFormatPr defaultColWidth="8.9921875" defaultRowHeight="16.5" zeroHeight="false" outlineLevelRow="0" outlineLevelCol="0"/>
  <cols>
    <col collapsed="false" customWidth="true" hidden="false" outlineLevel="0" max="1" min="1" style="30" width="5.12"/>
    <col collapsed="false" customWidth="true" hidden="false" outlineLevel="0" max="3" min="2" style="30" width="13.62"/>
    <col collapsed="false" customWidth="true" hidden="false" outlineLevel="0" max="5" min="4" style="30" width="9.62"/>
    <col collapsed="false" customWidth="true" hidden="false" outlineLevel="0" max="10" min="6" style="30" width="10.62"/>
    <col collapsed="false" customWidth="true" hidden="false" outlineLevel="0" max="11" min="11" style="30" width="11.62"/>
    <col collapsed="false" customWidth="true" hidden="false" outlineLevel="0" max="16" min="12" style="30" width="10.62"/>
    <col collapsed="false" customWidth="true" hidden="false" outlineLevel="0" max="19" min="17" style="30" width="37.25"/>
    <col collapsed="false" customWidth="false" hidden="false" outlineLevel="0" max="21" min="20" style="56" width="8.99"/>
    <col collapsed="false" customWidth="false" hidden="false" outlineLevel="0" max="257" min="22" style="30" width="8.99"/>
  </cols>
  <sheetData>
    <row r="1" s="33" customFormat="true" ht="24.95" hidden="false" customHeight="true" outlineLevel="0" collapsed="false">
      <c r="A1" s="234" t="s">
        <v>177</v>
      </c>
      <c r="B1" s="234"/>
      <c r="C1" s="234"/>
      <c r="D1" s="234"/>
      <c r="E1" s="234"/>
      <c r="F1" s="234"/>
      <c r="G1" s="234"/>
      <c r="H1" s="234"/>
      <c r="I1" s="234"/>
      <c r="J1" s="234"/>
      <c r="K1" s="234"/>
      <c r="L1" s="234"/>
      <c r="M1" s="234"/>
      <c r="N1" s="234"/>
      <c r="O1" s="234"/>
      <c r="P1" s="234"/>
      <c r="T1" s="73"/>
      <c r="U1" s="73"/>
    </row>
    <row r="2" s="33" customFormat="true" ht="24.95" hidden="false" customHeight="true" outlineLevel="0" collapsed="false">
      <c r="A2" s="234"/>
      <c r="B2" s="234"/>
      <c r="C2" s="234"/>
      <c r="D2" s="234"/>
      <c r="E2" s="234"/>
      <c r="F2" s="234"/>
      <c r="G2" s="234"/>
      <c r="H2" s="234"/>
      <c r="I2" s="234"/>
      <c r="J2" s="234"/>
      <c r="K2" s="234"/>
      <c r="L2" s="234"/>
      <c r="M2" s="234"/>
      <c r="N2" s="234"/>
      <c r="O2" s="234"/>
      <c r="P2" s="234"/>
      <c r="T2" s="73"/>
      <c r="U2" s="73"/>
    </row>
    <row r="3" s="33" customFormat="true" ht="18" hidden="false" customHeight="true" outlineLevel="0" collapsed="false">
      <c r="A3" s="221" t="s">
        <v>105</v>
      </c>
      <c r="B3" s="222"/>
      <c r="C3" s="35" t="s">
        <v>13</v>
      </c>
      <c r="D3" s="161"/>
      <c r="E3" s="235"/>
      <c r="F3" s="236"/>
      <c r="G3" s="236"/>
      <c r="H3" s="236"/>
      <c r="I3" s="236"/>
      <c r="J3" s="236"/>
      <c r="K3" s="236"/>
      <c r="L3" s="236"/>
      <c r="M3" s="236"/>
      <c r="N3" s="236"/>
      <c r="O3" s="236"/>
      <c r="P3" s="236"/>
      <c r="T3" s="73"/>
      <c r="U3" s="73"/>
    </row>
    <row r="4" s="30" customFormat="true" ht="45" hidden="false" customHeight="true" outlineLevel="0" collapsed="false">
      <c r="A4" s="163" t="s">
        <v>178</v>
      </c>
      <c r="B4" s="163"/>
      <c r="C4" s="163"/>
      <c r="D4" s="163"/>
      <c r="E4" s="163"/>
      <c r="F4" s="163"/>
      <c r="G4" s="163"/>
      <c r="H4" s="163"/>
      <c r="I4" s="163"/>
      <c r="J4" s="163"/>
      <c r="K4" s="163"/>
      <c r="L4" s="163"/>
      <c r="M4" s="163"/>
      <c r="N4" s="163"/>
      <c r="O4" s="163"/>
      <c r="P4" s="163"/>
      <c r="T4" s="56"/>
      <c r="U4" s="56"/>
    </row>
    <row r="5" s="33" customFormat="true" ht="45" hidden="false" customHeight="true" outlineLevel="0" collapsed="false">
      <c r="A5" s="163"/>
      <c r="B5" s="163"/>
      <c r="C5" s="163"/>
      <c r="D5" s="163"/>
      <c r="E5" s="163"/>
      <c r="F5" s="163"/>
      <c r="G5" s="163"/>
      <c r="H5" s="163"/>
      <c r="I5" s="163"/>
      <c r="J5" s="163"/>
      <c r="K5" s="163"/>
      <c r="L5" s="163"/>
      <c r="M5" s="163"/>
      <c r="N5" s="163"/>
      <c r="O5" s="163"/>
      <c r="P5" s="163"/>
      <c r="T5" s="73"/>
      <c r="U5" s="73"/>
    </row>
    <row r="6" s="166" customFormat="true" ht="39" hidden="false" customHeight="true" outlineLevel="0" collapsed="false">
      <c r="A6" s="164" t="s">
        <v>107</v>
      </c>
      <c r="B6" s="164" t="s">
        <v>108</v>
      </c>
      <c r="C6" s="164" t="s">
        <v>109</v>
      </c>
      <c r="D6" s="164" t="s">
        <v>110</v>
      </c>
      <c r="E6" s="164" t="s">
        <v>111</v>
      </c>
      <c r="F6" s="164" t="s">
        <v>112</v>
      </c>
      <c r="G6" s="164" t="s">
        <v>113</v>
      </c>
      <c r="H6" s="164" t="s">
        <v>114</v>
      </c>
      <c r="I6" s="164" t="s">
        <v>115</v>
      </c>
      <c r="J6" s="164" t="s">
        <v>116</v>
      </c>
      <c r="K6" s="165" t="s">
        <v>117</v>
      </c>
      <c r="L6" s="237" t="s">
        <v>179</v>
      </c>
      <c r="M6" s="237"/>
      <c r="N6" s="237"/>
      <c r="O6" s="237"/>
      <c r="P6" s="237"/>
    </row>
    <row r="7" s="166" customFormat="true" ht="39" hidden="false" customHeight="true" outlineLevel="0" collapsed="false">
      <c r="A7" s="164"/>
      <c r="B7" s="164" t="s">
        <v>108</v>
      </c>
      <c r="C7" s="164" t="s">
        <v>109</v>
      </c>
      <c r="D7" s="164" t="s">
        <v>110</v>
      </c>
      <c r="E7" s="164" t="s">
        <v>111</v>
      </c>
      <c r="F7" s="164" t="s">
        <v>180</v>
      </c>
      <c r="G7" s="164" t="s">
        <v>113</v>
      </c>
      <c r="H7" s="164" t="s">
        <v>114</v>
      </c>
      <c r="I7" s="164" t="s">
        <v>115</v>
      </c>
      <c r="J7" s="164" t="s">
        <v>116</v>
      </c>
      <c r="K7" s="165"/>
      <c r="L7" s="164" t="s">
        <v>181</v>
      </c>
      <c r="M7" s="164" t="s">
        <v>182</v>
      </c>
      <c r="N7" s="164" t="s">
        <v>183</v>
      </c>
      <c r="O7" s="164" t="s">
        <v>184</v>
      </c>
      <c r="P7" s="164" t="s">
        <v>185</v>
      </c>
      <c r="Q7" s="62" t="str">
        <f aca="false">IF('表1-企业编码信息'!$C$7="一级集团总部","请勿填写该表；一级集团总部请填写表3、表7。","")</f>
        <v/>
      </c>
      <c r="R7" s="62"/>
      <c r="S7" s="62"/>
    </row>
    <row r="8" customFormat="false" ht="18" hidden="false" customHeight="true" outlineLevel="0" collapsed="false">
      <c r="A8" s="200" t="n">
        <v>1</v>
      </c>
      <c r="B8" s="184" t="s">
        <v>158</v>
      </c>
      <c r="C8" s="172" t="s">
        <v>126</v>
      </c>
      <c r="D8" s="238" t="s">
        <v>186</v>
      </c>
      <c r="E8" s="225"/>
      <c r="F8" s="172" t="s">
        <v>121</v>
      </c>
      <c r="G8" s="225"/>
      <c r="H8" s="225"/>
      <c r="I8" s="225"/>
      <c r="J8" s="225"/>
      <c r="K8" s="226" t="n">
        <f aca="false">SUM(G8:J8)</f>
        <v>0</v>
      </c>
      <c r="L8" s="239"/>
      <c r="M8" s="225"/>
      <c r="N8" s="225"/>
      <c r="O8" s="225"/>
      <c r="P8" s="240"/>
      <c r="Q8" s="62" t="str">
        <f aca="false">IF('表1-企业编码信息'!$C$7="一级集团总部",IF(K8&gt;0,"请勿填写该表；一级集团总部请填写表3、表7。",""),IF(G8&lt;&gt;"",IF(K8/10000&gt;T8,"所填职工年薪酬超过"&amp;T8&amp;"万元，请核实，如无误，不必修改。",IF(K8/10000&lt;U8,"所填职工年薪酬小于"&amp;U8&amp;"万元，请核实，如无误，不必修改。","")),"")&amp;IF(AND(L8="",M8="",N8="",O8="",P8=""),"",IF(SUM(L8:P8)&gt;K8,"驻外补贴项目总额大于年度总薪酬，请更正。","")))</f>
        <v/>
      </c>
      <c r="R8" s="62"/>
      <c r="S8" s="62"/>
      <c r="T8" s="56" t="n">
        <v>500</v>
      </c>
      <c r="U8" s="56" t="n">
        <v>1</v>
      </c>
      <c r="V8" s="56" t="n">
        <v>500</v>
      </c>
    </row>
    <row r="9" customFormat="false" ht="18" hidden="false" customHeight="true" outlineLevel="0" collapsed="false">
      <c r="A9" s="200"/>
      <c r="B9" s="184"/>
      <c r="C9" s="172"/>
      <c r="D9" s="238"/>
      <c r="E9" s="225"/>
      <c r="F9" s="176" t="s">
        <v>122</v>
      </c>
      <c r="G9" s="227"/>
      <c r="H9" s="227"/>
      <c r="I9" s="227"/>
      <c r="J9" s="227"/>
      <c r="K9" s="226" t="n">
        <f aca="false">SUM(G9:J9)</f>
        <v>0</v>
      </c>
      <c r="L9" s="241"/>
      <c r="M9" s="227"/>
      <c r="N9" s="227"/>
      <c r="O9" s="227"/>
      <c r="P9" s="242"/>
      <c r="Q9" s="62" t="str">
        <f aca="false">IF('表1-企业编码信息'!$C$7="一级集团总部",IF(K9&gt;0,"请勿填写该表；一级集团总部请填写表3、表7。",""),IF(G9&lt;&gt;"",IF(K9/10000&gt;T9,"所填职工年薪酬超过"&amp;T9&amp;"万元，请核实，如无误，不必修改。",IF(K9/10000&lt;U9,"所填职工年薪酬小于"&amp;U9&amp;"万元，请核实，如无误，不必修改。","")),"")&amp;IF(AND(L9="",M9="",N9="",O9="",P9=""),"",IF(SUM(L9:P9)&gt;K9,"驻外补贴项目总额大于年度总薪酬，请更正。","")))</f>
        <v/>
      </c>
      <c r="R9" s="62"/>
      <c r="S9" s="62"/>
      <c r="T9" s="56" t="n">
        <v>500</v>
      </c>
      <c r="U9" s="56" t="n">
        <v>1</v>
      </c>
      <c r="V9" s="56" t="n">
        <v>500</v>
      </c>
    </row>
    <row r="10" customFormat="false" ht="18" hidden="false" customHeight="true" outlineLevel="0" collapsed="false">
      <c r="A10" s="200"/>
      <c r="B10" s="184"/>
      <c r="C10" s="172"/>
      <c r="D10" s="238"/>
      <c r="E10" s="225"/>
      <c r="F10" s="178" t="s">
        <v>123</v>
      </c>
      <c r="G10" s="198"/>
      <c r="H10" s="198"/>
      <c r="I10" s="198"/>
      <c r="J10" s="198"/>
      <c r="K10" s="180" t="n">
        <f aca="false">SUM(G10:J10)</f>
        <v>0</v>
      </c>
      <c r="L10" s="243"/>
      <c r="M10" s="198"/>
      <c r="N10" s="198"/>
      <c r="O10" s="198"/>
      <c r="P10" s="244"/>
      <c r="Q10" s="62" t="str">
        <f aca="false">IF('表1-企业编码信息'!$C$7="一级集团总部",IF(K10&gt;0,"请勿填写该表；一级集团总部请填写表3、表7。",""),IF(G10&lt;&gt;"",IF(K10/10000&gt;T10,"所填职工年薪酬超过"&amp;T10&amp;"万元，请核实，如无误，不必修改。",IF(K10/10000&lt;U10,"所填职工年薪酬小于"&amp;U10&amp;"万元，请核实，如无误，不必修改。","")),"")&amp;IF(AND(L10="",M10="",N10="",O10="",P10=""),"",IF(SUM(L10:P10)&gt;K10,"驻外补贴项目总额大于年度总薪酬，请更正。","")))</f>
        <v/>
      </c>
      <c r="R10" s="62"/>
      <c r="S10" s="62"/>
      <c r="T10" s="56" t="n">
        <v>500</v>
      </c>
      <c r="U10" s="56" t="n">
        <v>1</v>
      </c>
      <c r="V10" s="56" t="n">
        <v>500</v>
      </c>
    </row>
    <row r="11" customFormat="false" ht="18" hidden="false" customHeight="true" outlineLevel="0" collapsed="false">
      <c r="A11" s="200"/>
      <c r="B11" s="184"/>
      <c r="C11" s="172"/>
      <c r="D11" s="238"/>
      <c r="E11" s="225"/>
      <c r="F11" s="178" t="s">
        <v>124</v>
      </c>
      <c r="G11" s="198"/>
      <c r="H11" s="198"/>
      <c r="I11" s="198"/>
      <c r="J11" s="198"/>
      <c r="K11" s="180" t="n">
        <f aca="false">SUM(G11:J11)</f>
        <v>0</v>
      </c>
      <c r="L11" s="243"/>
      <c r="M11" s="198"/>
      <c r="N11" s="198"/>
      <c r="O11" s="198"/>
      <c r="P11" s="244"/>
      <c r="Q11" s="62" t="str">
        <f aca="false">IF('表1-企业编码信息'!$C$7="一级集团总部",IF(K11&gt;0,"请勿填写该表；一级集团总部请填写表3、表7。",""),IF(G11&lt;&gt;"",IF(K11/10000&gt;T11,"所填职工年薪酬超过"&amp;T11&amp;"万元，请核实，如无误，不必修改。",IF(K11/10000&lt;U11,"所填职工年薪酬小于"&amp;U11&amp;"万元，请核实，如无误，不必修改。","")),"")&amp;IF(AND(L11="",M11="",N11="",O11="",P11=""),"",IF(SUM(L11:P11)&gt;K11,"驻外补贴项目总额大于年度总薪酬，请更正。","")))</f>
        <v/>
      </c>
      <c r="R11" s="62"/>
      <c r="S11" s="62"/>
      <c r="T11" s="56" t="n">
        <v>500</v>
      </c>
      <c r="U11" s="56" t="n">
        <v>1</v>
      </c>
      <c r="V11" s="56" t="n">
        <v>500</v>
      </c>
    </row>
    <row r="12" customFormat="false" ht="18" hidden="false" customHeight="true" outlineLevel="0" collapsed="false">
      <c r="A12" s="201" t="n">
        <v>2</v>
      </c>
      <c r="B12" s="184"/>
      <c r="C12" s="214" t="s">
        <v>128</v>
      </c>
      <c r="D12" s="245" t="s">
        <v>187</v>
      </c>
      <c r="E12" s="215"/>
      <c r="F12" s="191" t="s">
        <v>121</v>
      </c>
      <c r="G12" s="192"/>
      <c r="H12" s="192"/>
      <c r="I12" s="192"/>
      <c r="J12" s="192"/>
      <c r="K12" s="193" t="n">
        <f aca="false">SUM(G12:J12)</f>
        <v>0</v>
      </c>
      <c r="L12" s="246"/>
      <c r="M12" s="192"/>
      <c r="N12" s="192"/>
      <c r="O12" s="192"/>
      <c r="P12" s="247"/>
      <c r="Q12" s="62" t="str">
        <f aca="false">IF('表1-企业编码信息'!$C$7="一级集团总部",IF(K12&gt;0,"请勿填写该表；一级集团总部请填写表3、表7。",""),IF(G12&lt;&gt;"",IF(K12/10000&gt;T12,"所填职工年薪酬超过"&amp;T12&amp;"万元，请核实，如无误，不必修改。",IF(K12/10000&lt;U12,"所填职工年薪酬小于"&amp;U12&amp;"万元，请核实，如无误，不必修改。","")),"")&amp;IF(AND(L12="",M12="",N12="",O12="",P12=""),"",IF(SUM(L12:P12)&gt;K12,"驻外补贴项目总额大于年度总薪酬，请更正。","")))</f>
        <v/>
      </c>
      <c r="R12" s="62"/>
      <c r="S12" s="62"/>
      <c r="T12" s="56" t="n">
        <v>500</v>
      </c>
      <c r="U12" s="56" t="n">
        <v>1</v>
      </c>
      <c r="V12" s="56" t="n">
        <v>500</v>
      </c>
    </row>
    <row r="13" customFormat="false" ht="18" hidden="false" customHeight="true" outlineLevel="0" collapsed="false">
      <c r="A13" s="201"/>
      <c r="B13" s="184"/>
      <c r="C13" s="214"/>
      <c r="D13" s="245"/>
      <c r="E13" s="215"/>
      <c r="F13" s="191" t="s">
        <v>122</v>
      </c>
      <c r="G13" s="192"/>
      <c r="H13" s="192"/>
      <c r="I13" s="192"/>
      <c r="J13" s="192"/>
      <c r="K13" s="193" t="n">
        <f aca="false">SUM(G13:J13)</f>
        <v>0</v>
      </c>
      <c r="L13" s="246"/>
      <c r="M13" s="192"/>
      <c r="N13" s="192"/>
      <c r="O13" s="192"/>
      <c r="P13" s="247"/>
      <c r="Q13" s="62" t="str">
        <f aca="false">IF('表1-企业编码信息'!$C$7="一级集团总部",IF(K13&gt;0,"请勿填写该表；一级集团总部请填写表3、表7。",""),IF(G13&lt;&gt;"",IF(K13/10000&gt;T13,"所填职工年薪酬超过"&amp;T13&amp;"万元，请核实，如无误，不必修改。",IF(K13/10000&lt;U13,"所填职工年薪酬小于"&amp;U13&amp;"万元，请核实，如无误，不必修改。","")),"")&amp;IF(AND(L13="",M13="",N13="",O13="",P13=""),"",IF(SUM(L13:P13)&gt;K13,"驻外补贴项目总额大于年度总薪酬，请更正。","")))</f>
        <v/>
      </c>
      <c r="R13" s="62"/>
      <c r="S13" s="62"/>
      <c r="T13" s="56" t="n">
        <v>500</v>
      </c>
      <c r="U13" s="56" t="n">
        <v>1</v>
      </c>
      <c r="V13" s="56" t="n">
        <v>500</v>
      </c>
    </row>
    <row r="14" customFormat="false" ht="18" hidden="false" customHeight="true" outlineLevel="0" collapsed="false">
      <c r="A14" s="201"/>
      <c r="B14" s="184"/>
      <c r="C14" s="214"/>
      <c r="D14" s="245"/>
      <c r="E14" s="215"/>
      <c r="F14" s="194" t="s">
        <v>123</v>
      </c>
      <c r="G14" s="192"/>
      <c r="H14" s="192"/>
      <c r="I14" s="192"/>
      <c r="J14" s="192"/>
      <c r="K14" s="193" t="n">
        <f aca="false">SUM(G14:J14)</f>
        <v>0</v>
      </c>
      <c r="L14" s="246"/>
      <c r="M14" s="192"/>
      <c r="N14" s="192"/>
      <c r="O14" s="192"/>
      <c r="P14" s="247"/>
      <c r="Q14" s="62" t="str">
        <f aca="false">IF('表1-企业编码信息'!$C$7="一级集团总部",IF(K14&gt;0,"请勿填写该表；一级集团总部请填写表3、表7。",""),IF(G14&lt;&gt;"",IF(K14/10000&gt;T14,"所填职工年薪酬超过"&amp;T14&amp;"万元，请核实，如无误，不必修改。",IF(K14/10000&lt;U14,"所填职工年薪酬小于"&amp;U14&amp;"万元，请核实，如无误，不必修改。","")),"")&amp;IF(AND(L14="",M14="",N14="",O14="",P14=""),"",IF(SUM(L14:P14)&gt;K14,"驻外补贴项目总额大于年度总薪酬，请更正。","")))</f>
        <v/>
      </c>
      <c r="R14" s="62"/>
      <c r="S14" s="62"/>
      <c r="T14" s="56" t="n">
        <v>500</v>
      </c>
      <c r="U14" s="56" t="n">
        <v>1</v>
      </c>
      <c r="V14" s="56" t="n">
        <v>500</v>
      </c>
    </row>
    <row r="15" customFormat="false" ht="18" hidden="false" customHeight="true" outlineLevel="0" collapsed="false">
      <c r="A15" s="201"/>
      <c r="B15" s="184"/>
      <c r="C15" s="214"/>
      <c r="D15" s="245"/>
      <c r="E15" s="215"/>
      <c r="F15" s="194" t="s">
        <v>124</v>
      </c>
      <c r="G15" s="215"/>
      <c r="H15" s="215"/>
      <c r="I15" s="215"/>
      <c r="J15" s="215"/>
      <c r="K15" s="216" t="n">
        <f aca="false">SUM(G15:J15)</f>
        <v>0</v>
      </c>
      <c r="L15" s="248"/>
      <c r="M15" s="215"/>
      <c r="N15" s="215"/>
      <c r="O15" s="215"/>
      <c r="P15" s="249"/>
      <c r="Q15" s="62" t="str">
        <f aca="false">IF('表1-企业编码信息'!$C$7="一级集团总部",IF(K15&gt;0,"请勿填写该表；一级集团总部请填写表3、表7。",""),IF(G15&lt;&gt;"",IF(K15/10000&gt;T15,"所填职工年薪酬超过"&amp;T15&amp;"万元，请核实，如无误，不必修改。",IF(K15/10000&lt;U15,"所填职工年薪酬小于"&amp;U15&amp;"万元，请核实，如无误，不必修改。","")),"")&amp;IF(AND(L15="",M15="",N15="",O15="",P15=""),"",IF(SUM(L15:P15)&gt;K15,"驻外补贴项目总额大于年度总薪酬，请更正。","")))</f>
        <v/>
      </c>
      <c r="R15" s="62"/>
      <c r="S15" s="62"/>
      <c r="T15" s="56" t="n">
        <v>500</v>
      </c>
      <c r="U15" s="56" t="n">
        <v>1</v>
      </c>
      <c r="V15" s="56" t="n">
        <v>500</v>
      </c>
    </row>
    <row r="16" customFormat="false" ht="18" hidden="false" customHeight="true" outlineLevel="0" collapsed="false">
      <c r="A16" s="200" t="n">
        <v>3</v>
      </c>
      <c r="B16" s="184" t="s">
        <v>161</v>
      </c>
      <c r="C16" s="172" t="s">
        <v>126</v>
      </c>
      <c r="D16" s="230" t="s">
        <v>188</v>
      </c>
      <c r="E16" s="225"/>
      <c r="F16" s="172" t="s">
        <v>121</v>
      </c>
      <c r="G16" s="225"/>
      <c r="H16" s="225"/>
      <c r="I16" s="225"/>
      <c r="J16" s="225"/>
      <c r="K16" s="174" t="n">
        <f aca="false">SUM(G16:J16)</f>
        <v>0</v>
      </c>
      <c r="L16" s="239"/>
      <c r="M16" s="225"/>
      <c r="N16" s="225"/>
      <c r="O16" s="225"/>
      <c r="P16" s="240"/>
      <c r="Q16" s="62" t="str">
        <f aca="false">IF('表1-企业编码信息'!$C$7="一级集团总部",IF(K16&gt;0,"请勿填写该表；一级集团总部请填写表3、表7。",""),IF(G16&lt;&gt;"",IF(K16/10000&gt;T16,"所填职工年薪酬超过"&amp;T16&amp;"万元，请核实，如无误，不必修改。",IF(K16/10000&lt;U16,"所填职工年薪酬小于"&amp;U16&amp;"万元，请核实，如无误，不必修改。","")),"")&amp;IF(AND(L16="",M16="",N16="",O16="",P16=""),"",IF(SUM(L16:P16)&gt;K16,"驻外补贴项目总额大于年度总薪酬，请更正。","")))</f>
        <v/>
      </c>
      <c r="R16" s="62"/>
      <c r="S16" s="62"/>
      <c r="T16" s="56" t="n">
        <v>300</v>
      </c>
      <c r="U16" s="56" t="n">
        <v>1</v>
      </c>
      <c r="V16" s="56" t="n">
        <v>300</v>
      </c>
    </row>
    <row r="17" customFormat="false" ht="18" hidden="false" customHeight="true" outlineLevel="0" collapsed="false">
      <c r="A17" s="200"/>
      <c r="B17" s="184"/>
      <c r="C17" s="172"/>
      <c r="D17" s="230"/>
      <c r="E17" s="225"/>
      <c r="F17" s="176" t="s">
        <v>122</v>
      </c>
      <c r="G17" s="227"/>
      <c r="H17" s="227"/>
      <c r="I17" s="227"/>
      <c r="J17" s="227"/>
      <c r="K17" s="226" t="n">
        <f aca="false">SUM(G17:J17)</f>
        <v>0</v>
      </c>
      <c r="L17" s="241"/>
      <c r="M17" s="227"/>
      <c r="N17" s="227"/>
      <c r="O17" s="227"/>
      <c r="P17" s="242"/>
      <c r="Q17" s="62" t="str">
        <f aca="false">IF('表1-企业编码信息'!$C$7="一级集团总部",IF(K17&gt;0,"请勿填写该表；一级集团总部请填写表3、表7。",""),IF(G17&lt;&gt;"",IF(K17/10000&gt;T17,"所填职工年薪酬超过"&amp;T17&amp;"万元，请核实，如无误，不必修改。",IF(K17/10000&lt;U17,"所填职工年薪酬小于"&amp;U17&amp;"万元，请核实，如无误，不必修改。","")),"")&amp;IF(AND(L17="",M17="",N17="",O17="",P17=""),"",IF(SUM(L17:P17)&gt;K17,"驻外补贴项目总额大于年度总薪酬，请更正。","")))</f>
        <v/>
      </c>
      <c r="R17" s="62"/>
      <c r="S17" s="62"/>
      <c r="T17" s="56" t="n">
        <v>300</v>
      </c>
      <c r="U17" s="56" t="n">
        <v>1</v>
      </c>
      <c r="V17" s="56" t="n">
        <v>300</v>
      </c>
    </row>
    <row r="18" customFormat="false" ht="18" hidden="false" customHeight="true" outlineLevel="0" collapsed="false">
      <c r="A18" s="200"/>
      <c r="B18" s="184"/>
      <c r="C18" s="172"/>
      <c r="D18" s="230"/>
      <c r="E18" s="225"/>
      <c r="F18" s="178" t="s">
        <v>123</v>
      </c>
      <c r="G18" s="198"/>
      <c r="H18" s="198"/>
      <c r="I18" s="198"/>
      <c r="J18" s="198"/>
      <c r="K18" s="180" t="n">
        <f aca="false">SUM(G18:J18)</f>
        <v>0</v>
      </c>
      <c r="L18" s="243"/>
      <c r="M18" s="198"/>
      <c r="N18" s="198"/>
      <c r="O18" s="198"/>
      <c r="P18" s="244"/>
      <c r="Q18" s="62" t="str">
        <f aca="false">IF('表1-企业编码信息'!$C$7="一级集团总部",IF(K18&gt;0,"请勿填写该表；一级集团总部请填写表3、表7。",""),IF(G18&lt;&gt;"",IF(K18/10000&gt;T18,"所填职工年薪酬超过"&amp;T18&amp;"万元，请核实，如无误，不必修改。",IF(K18/10000&lt;U18,"所填职工年薪酬小于"&amp;U18&amp;"万元，请核实，如无误，不必修改。","")),"")&amp;IF(AND(L18="",M18="",N18="",O18="",P18=""),"",IF(SUM(L18:P18)&gt;K18,"驻外补贴项目总额大于年度总薪酬，请更正。","")))</f>
        <v/>
      </c>
      <c r="R18" s="62"/>
      <c r="S18" s="62"/>
      <c r="T18" s="56" t="n">
        <v>300</v>
      </c>
      <c r="U18" s="56" t="n">
        <v>1</v>
      </c>
      <c r="V18" s="56" t="n">
        <v>300</v>
      </c>
    </row>
    <row r="19" customFormat="false" ht="18" hidden="false" customHeight="true" outlineLevel="0" collapsed="false">
      <c r="A19" s="200"/>
      <c r="B19" s="184"/>
      <c r="C19" s="172"/>
      <c r="D19" s="230"/>
      <c r="E19" s="225"/>
      <c r="F19" s="178" t="s">
        <v>124</v>
      </c>
      <c r="G19" s="198"/>
      <c r="H19" s="198"/>
      <c r="I19" s="198"/>
      <c r="J19" s="198"/>
      <c r="K19" s="180" t="n">
        <f aca="false">SUM(G19:J19)</f>
        <v>0</v>
      </c>
      <c r="L19" s="243"/>
      <c r="M19" s="198"/>
      <c r="N19" s="198"/>
      <c r="O19" s="198"/>
      <c r="P19" s="244"/>
      <c r="Q19" s="62" t="str">
        <f aca="false">IF('表1-企业编码信息'!$C$7="一级集团总部",IF(K19&gt;0,"请勿填写该表；一级集团总部请填写表3、表7。",""),IF(G19&lt;&gt;"",IF(K19/10000&gt;T19,"所填职工年薪酬超过"&amp;T19&amp;"万元，请核实，如无误，不必修改。",IF(K19/10000&lt;U19,"所填职工年薪酬小于"&amp;U19&amp;"万元，请核实，如无误，不必修改。","")),"")&amp;IF(AND(L19="",M19="",N19="",O19="",P19=""),"",IF(SUM(L19:P19)&gt;K19,"驻外补贴项目总额大于年度总薪酬，请更正。","")))</f>
        <v/>
      </c>
      <c r="R19" s="62"/>
      <c r="S19" s="62"/>
      <c r="T19" s="56" t="n">
        <v>300</v>
      </c>
      <c r="U19" s="56" t="n">
        <v>1</v>
      </c>
      <c r="V19" s="56" t="n">
        <v>300</v>
      </c>
    </row>
    <row r="20" customFormat="false" ht="18" hidden="false" customHeight="true" outlineLevel="0" collapsed="false">
      <c r="A20" s="231" t="n">
        <v>4</v>
      </c>
      <c r="B20" s="184"/>
      <c r="C20" s="191" t="s">
        <v>128</v>
      </c>
      <c r="D20" s="250" t="s">
        <v>189</v>
      </c>
      <c r="E20" s="192"/>
      <c r="F20" s="191" t="s">
        <v>121</v>
      </c>
      <c r="G20" s="192"/>
      <c r="H20" s="192"/>
      <c r="I20" s="192"/>
      <c r="J20" s="192"/>
      <c r="K20" s="193" t="n">
        <f aca="false">SUM(G20:J20)</f>
        <v>0</v>
      </c>
      <c r="L20" s="246"/>
      <c r="M20" s="192"/>
      <c r="N20" s="192"/>
      <c r="O20" s="192"/>
      <c r="P20" s="247"/>
      <c r="Q20" s="62" t="str">
        <f aca="false">IF('表1-企业编码信息'!$C$7="一级集团总部",IF(K20&gt;0,"请勿填写该表；一级集团总部请填写表3、表7。",""),IF(G20&lt;&gt;"",IF(K20/10000&gt;T20,"所填职工年薪酬超过"&amp;T20&amp;"万元，请核实，如无误，不必修改。",IF(K20/10000&lt;U20,"所填职工年薪酬小于"&amp;U20&amp;"万元，请核实，如无误，不必修改。","")),"")&amp;IF(AND(L20="",M20="",N20="",O20="",P20=""),"",IF(SUM(L20:P20)&gt;K20,"驻外补贴项目总额大于年度总薪酬，请更正。","")))</f>
        <v/>
      </c>
      <c r="R20" s="62"/>
      <c r="S20" s="62"/>
      <c r="T20" s="56" t="n">
        <v>300</v>
      </c>
      <c r="U20" s="56" t="n">
        <v>1</v>
      </c>
      <c r="V20" s="56" t="n">
        <v>300</v>
      </c>
    </row>
    <row r="21" customFormat="false" ht="18" hidden="false" customHeight="true" outlineLevel="0" collapsed="false">
      <c r="A21" s="231"/>
      <c r="B21" s="184"/>
      <c r="C21" s="191"/>
      <c r="D21" s="250"/>
      <c r="E21" s="192"/>
      <c r="F21" s="191" t="s">
        <v>122</v>
      </c>
      <c r="G21" s="192"/>
      <c r="H21" s="192"/>
      <c r="I21" s="192"/>
      <c r="J21" s="192"/>
      <c r="K21" s="193" t="n">
        <f aca="false">SUM(G21:J21)</f>
        <v>0</v>
      </c>
      <c r="L21" s="246"/>
      <c r="M21" s="192"/>
      <c r="N21" s="192"/>
      <c r="O21" s="192"/>
      <c r="P21" s="247"/>
      <c r="Q21" s="62" t="str">
        <f aca="false">IF('表1-企业编码信息'!$C$7="一级集团总部",IF(K21&gt;0,"请勿填写该表；一级集团总部请填写表3、表7。",""),IF(G21&lt;&gt;"",IF(K21/10000&gt;T21,"所填职工年薪酬超过"&amp;T21&amp;"万元，请核实，如无误，不必修改。",IF(K21/10000&lt;U21,"所填职工年薪酬小于"&amp;U21&amp;"万元，请核实，如无误，不必修改。","")),"")&amp;IF(AND(L21="",M21="",N21="",O21="",P21=""),"",IF(SUM(L21:P21)&gt;K21,"驻外补贴项目总额大于年度总薪酬，请更正。","")))</f>
        <v/>
      </c>
      <c r="R21" s="62"/>
      <c r="S21" s="62"/>
      <c r="T21" s="56" t="n">
        <v>300</v>
      </c>
      <c r="U21" s="56" t="n">
        <v>1</v>
      </c>
      <c r="V21" s="56" t="n">
        <v>300</v>
      </c>
    </row>
    <row r="22" customFormat="false" ht="18" hidden="false" customHeight="true" outlineLevel="0" collapsed="false">
      <c r="A22" s="231"/>
      <c r="B22" s="184"/>
      <c r="C22" s="191"/>
      <c r="D22" s="250"/>
      <c r="E22" s="192"/>
      <c r="F22" s="194" t="s">
        <v>123</v>
      </c>
      <c r="G22" s="192"/>
      <c r="H22" s="192"/>
      <c r="I22" s="192"/>
      <c r="J22" s="192"/>
      <c r="K22" s="193" t="n">
        <f aca="false">SUM(G22:J22)</f>
        <v>0</v>
      </c>
      <c r="L22" s="246"/>
      <c r="M22" s="192"/>
      <c r="N22" s="192"/>
      <c r="O22" s="192"/>
      <c r="P22" s="247"/>
      <c r="Q22" s="62" t="str">
        <f aca="false">IF('表1-企业编码信息'!$C$7="一级集团总部",IF(K22&gt;0,"请勿填写该表；一级集团总部请填写表3、表7。",""),IF(G22&lt;&gt;"",IF(K22/10000&gt;T22,"所填职工年薪酬超过"&amp;T22&amp;"万元，请核实，如无误，不必修改。",IF(K22/10000&lt;U22,"所填职工年薪酬小于"&amp;U22&amp;"万元，请核实，如无误，不必修改。","")),"")&amp;IF(AND(L22="",M22="",N22="",O22="",P22=""),"",IF(SUM(L22:P22)&gt;K22,"驻外补贴项目总额大于年度总薪酬，请更正。","")))</f>
        <v/>
      </c>
      <c r="R22" s="62"/>
      <c r="S22" s="62"/>
      <c r="T22" s="56" t="n">
        <v>300</v>
      </c>
      <c r="U22" s="56" t="n">
        <v>1</v>
      </c>
      <c r="V22" s="56" t="n">
        <v>300</v>
      </c>
    </row>
    <row r="23" customFormat="false" ht="18" hidden="false" customHeight="true" outlineLevel="0" collapsed="false">
      <c r="A23" s="231"/>
      <c r="B23" s="184"/>
      <c r="C23" s="191"/>
      <c r="D23" s="250"/>
      <c r="E23" s="192"/>
      <c r="F23" s="194" t="s">
        <v>124</v>
      </c>
      <c r="G23" s="229"/>
      <c r="H23" s="229"/>
      <c r="I23" s="229"/>
      <c r="J23" s="229"/>
      <c r="K23" s="193" t="n">
        <f aca="false">SUM(G23:J23)</f>
        <v>0</v>
      </c>
      <c r="L23" s="251"/>
      <c r="M23" s="229"/>
      <c r="N23" s="229"/>
      <c r="O23" s="229"/>
      <c r="P23" s="252"/>
      <c r="Q23" s="62" t="str">
        <f aca="false">IF('表1-企业编码信息'!$C$7="一级集团总部",IF(K23&gt;0,"请勿填写该表；一级集团总部请填写表3、表7。",""),IF(G23&lt;&gt;"",IF(K23/10000&gt;T23,"所填职工年薪酬超过"&amp;T23&amp;"万元，请核实，如无误，不必修改。",IF(K23/10000&lt;U23,"所填职工年薪酬小于"&amp;U23&amp;"万元，请核实，如无误，不必修改。","")),"")&amp;IF(AND(L23="",M23="",N23="",O23="",P23=""),"",IF(SUM(L23:P23)&gt;K23,"驻外补贴项目总额大于年度总薪酬，请更正。","")))</f>
        <v/>
      </c>
      <c r="R23" s="62"/>
      <c r="S23" s="62"/>
      <c r="T23" s="56" t="n">
        <v>300</v>
      </c>
      <c r="U23" s="56" t="n">
        <v>1</v>
      </c>
      <c r="V23" s="56" t="n">
        <v>300</v>
      </c>
    </row>
    <row r="24" customFormat="false" ht="18" hidden="false" customHeight="true" outlineLevel="0" collapsed="false">
      <c r="A24" s="201" t="n">
        <v>5</v>
      </c>
      <c r="B24" s="184"/>
      <c r="C24" s="181" t="s">
        <v>164</v>
      </c>
      <c r="D24" s="197" t="s">
        <v>190</v>
      </c>
      <c r="E24" s="182"/>
      <c r="F24" s="176" t="s">
        <v>121</v>
      </c>
      <c r="G24" s="198"/>
      <c r="H24" s="198"/>
      <c r="I24" s="198"/>
      <c r="J24" s="198"/>
      <c r="K24" s="177" t="n">
        <f aca="false">SUM(G24:J24)</f>
        <v>0</v>
      </c>
      <c r="L24" s="243"/>
      <c r="M24" s="198"/>
      <c r="N24" s="198"/>
      <c r="O24" s="198"/>
      <c r="P24" s="244"/>
      <c r="Q24" s="62" t="str">
        <f aca="false">IF('表1-企业编码信息'!$C$7="一级集团总部",IF(K24&gt;0,"请勿填写该表；一级集团总部请填写表3、表7。",""),IF(G24&lt;&gt;"",IF(K24/10000&gt;T24,"所填职工年薪酬超过"&amp;T24&amp;"万元，请核实，如无误，不必修改。",IF(K24/10000&lt;U24,"所填职工年薪酬小于"&amp;U24&amp;"万元，请核实，如无误，不必修改。","")),"")&amp;IF(AND(L24="",M24="",N24="",O24="",P24=""),"",IF(SUM(L24:P24)&gt;K24,"驻外补贴项目总额大于年度总薪酬，请更正。","")))</f>
        <v/>
      </c>
      <c r="R24" s="62"/>
      <c r="S24" s="62"/>
      <c r="T24" s="56" t="n">
        <v>300</v>
      </c>
      <c r="U24" s="56" t="n">
        <v>1</v>
      </c>
      <c r="V24" s="56" t="n">
        <v>300</v>
      </c>
    </row>
    <row r="25" customFormat="false" ht="18" hidden="false" customHeight="true" outlineLevel="0" collapsed="false">
      <c r="A25" s="201"/>
      <c r="B25" s="184"/>
      <c r="C25" s="181"/>
      <c r="D25" s="197"/>
      <c r="E25" s="182"/>
      <c r="F25" s="176" t="s">
        <v>122</v>
      </c>
      <c r="G25" s="198"/>
      <c r="H25" s="198"/>
      <c r="I25" s="198"/>
      <c r="J25" s="198"/>
      <c r="K25" s="177" t="n">
        <f aca="false">SUM(G25:J25)</f>
        <v>0</v>
      </c>
      <c r="L25" s="243"/>
      <c r="M25" s="198"/>
      <c r="N25" s="198"/>
      <c r="O25" s="198"/>
      <c r="P25" s="244"/>
      <c r="Q25" s="62" t="str">
        <f aca="false">IF('表1-企业编码信息'!$C$7="一级集团总部",IF(K25&gt;0,"请勿填写该表；一级集团总部请填写表3、表7。",""),IF(G25&lt;&gt;"",IF(K25/10000&gt;T25,"所填职工年薪酬超过"&amp;T25&amp;"万元，请核实，如无误，不必修改。",IF(K25/10000&lt;U25,"所填职工年薪酬小于"&amp;U25&amp;"万元，请核实，如无误，不必修改。","")),"")&amp;IF(AND(L25="",M25="",N25="",O25="",P25=""),"",IF(SUM(L25:P25)&gt;K25,"驻外补贴项目总额大于年度总薪酬，请更正。","")))</f>
        <v/>
      </c>
      <c r="R25" s="62"/>
      <c r="S25" s="62"/>
      <c r="T25" s="56" t="n">
        <v>300</v>
      </c>
      <c r="U25" s="56" t="n">
        <v>1</v>
      </c>
      <c r="V25" s="56" t="n">
        <v>300</v>
      </c>
    </row>
    <row r="26" customFormat="false" ht="18" hidden="false" customHeight="true" outlineLevel="0" collapsed="false">
      <c r="A26" s="201"/>
      <c r="B26" s="184"/>
      <c r="C26" s="181"/>
      <c r="D26" s="197"/>
      <c r="E26" s="182"/>
      <c r="F26" s="178" t="s">
        <v>123</v>
      </c>
      <c r="G26" s="198"/>
      <c r="H26" s="198"/>
      <c r="I26" s="198"/>
      <c r="J26" s="198"/>
      <c r="K26" s="177" t="n">
        <f aca="false">SUM(G26:J26)</f>
        <v>0</v>
      </c>
      <c r="L26" s="243"/>
      <c r="M26" s="198"/>
      <c r="N26" s="198"/>
      <c r="O26" s="198"/>
      <c r="P26" s="244"/>
      <c r="Q26" s="62" t="str">
        <f aca="false">IF('表1-企业编码信息'!$C$7="一级集团总部",IF(K26&gt;0,"请勿填写该表；一级集团总部请填写表3、表7。",""),IF(G26&lt;&gt;"",IF(K26/10000&gt;T26,"所填职工年薪酬超过"&amp;T26&amp;"万元，请核实，如无误，不必修改。",IF(K26/10000&lt;U26,"所填职工年薪酬小于"&amp;U26&amp;"万元，请核实，如无误，不必修改。","")),"")&amp;IF(AND(L26="",M26="",N26="",O26="",P26=""),"",IF(SUM(L26:P26)&gt;K26,"驻外补贴项目总额大于年度总薪酬，请更正。","")))</f>
        <v/>
      </c>
      <c r="R26" s="62"/>
      <c r="S26" s="62"/>
      <c r="T26" s="56" t="n">
        <v>300</v>
      </c>
      <c r="U26" s="56" t="n">
        <v>1</v>
      </c>
      <c r="V26" s="56" t="n">
        <v>300</v>
      </c>
    </row>
    <row r="27" customFormat="false" ht="18" hidden="false" customHeight="true" outlineLevel="0" collapsed="false">
      <c r="A27" s="201"/>
      <c r="B27" s="184"/>
      <c r="C27" s="181"/>
      <c r="D27" s="197"/>
      <c r="E27" s="182"/>
      <c r="F27" s="178" t="s">
        <v>124</v>
      </c>
      <c r="G27" s="182"/>
      <c r="H27" s="182"/>
      <c r="I27" s="182"/>
      <c r="J27" s="182"/>
      <c r="K27" s="199" t="n">
        <f aca="false">SUM(G27:J27)</f>
        <v>0</v>
      </c>
      <c r="L27" s="253"/>
      <c r="M27" s="182"/>
      <c r="N27" s="182"/>
      <c r="O27" s="182"/>
      <c r="P27" s="254"/>
      <c r="Q27" s="62" t="str">
        <f aca="false">IF('表1-企业编码信息'!$C$7="一级集团总部",IF(K27&gt;0,"请勿填写该表；一级集团总部请填写表3、表7。",""),IF(G27&lt;&gt;"",IF(K27/10000&gt;T27,"所填职工年薪酬超过"&amp;T27&amp;"万元，请核实，如无误，不必修改。",IF(K27/10000&lt;U27,"所填职工年薪酬小于"&amp;U27&amp;"万元，请核实，如无误，不必修改。","")),"")&amp;IF(AND(L27="",M27="",N27="",O27="",P27=""),"",IF(SUM(L27:P27)&gt;K27,"驻外补贴项目总额大于年度总薪酬，请更正。","")))</f>
        <v/>
      </c>
      <c r="R27" s="62"/>
      <c r="S27" s="62"/>
      <c r="T27" s="56" t="n">
        <v>300</v>
      </c>
      <c r="U27" s="56" t="n">
        <v>1</v>
      </c>
      <c r="V27" s="56" t="n">
        <v>300</v>
      </c>
    </row>
    <row r="28" customFormat="false" ht="18" hidden="false" customHeight="true" outlineLevel="0" collapsed="false">
      <c r="A28" s="255" t="n">
        <v>6</v>
      </c>
      <c r="B28" s="169" t="s">
        <v>133</v>
      </c>
      <c r="C28" s="188" t="s">
        <v>134</v>
      </c>
      <c r="D28" s="186" t="s">
        <v>191</v>
      </c>
      <c r="E28" s="187"/>
      <c r="F28" s="188" t="s">
        <v>121</v>
      </c>
      <c r="G28" s="187"/>
      <c r="H28" s="187"/>
      <c r="I28" s="187"/>
      <c r="J28" s="187"/>
      <c r="K28" s="189" t="n">
        <f aca="false">SUM(G28:J28)</f>
        <v>0</v>
      </c>
      <c r="L28" s="256"/>
      <c r="M28" s="187"/>
      <c r="N28" s="187"/>
      <c r="O28" s="187"/>
      <c r="P28" s="257"/>
      <c r="Q28" s="62" t="str">
        <f aca="false">IF('表1-企业编码信息'!$C$7="一级集团总部",IF(K28&gt;0,"请勿填写该表；一级集团总部请填写表3、表7。",""),IF(G28&lt;&gt;"",IF(K28/10000&gt;T28,"所填职工年薪酬超过"&amp;T28&amp;"万元，请核实，如无误，不必修改。",IF(K28/10000&lt;U28,"所填职工年薪酬小于"&amp;U28&amp;"万元，请核实，如无误，不必修改。","")),"")&amp;IF(AND(L28="",M28="",N28="",O28="",P28=""),"",IF(SUM(L28:P28)&gt;K28,"驻外补贴项目总额大于年度总薪酬，请更正。","")))</f>
        <v/>
      </c>
      <c r="R28" s="62"/>
      <c r="S28" s="62"/>
      <c r="T28" s="56" t="n">
        <v>250</v>
      </c>
      <c r="U28" s="56" t="n">
        <v>1</v>
      </c>
      <c r="V28" s="56" t="n">
        <v>250</v>
      </c>
    </row>
    <row r="29" customFormat="false" ht="18" hidden="false" customHeight="true" outlineLevel="0" collapsed="false">
      <c r="A29" s="255"/>
      <c r="B29" s="169"/>
      <c r="C29" s="188"/>
      <c r="D29" s="186"/>
      <c r="E29" s="187"/>
      <c r="F29" s="191" t="s">
        <v>122</v>
      </c>
      <c r="G29" s="192"/>
      <c r="H29" s="192"/>
      <c r="I29" s="192"/>
      <c r="J29" s="192"/>
      <c r="K29" s="193" t="n">
        <f aca="false">SUM(G29:J29)</f>
        <v>0</v>
      </c>
      <c r="L29" s="246"/>
      <c r="M29" s="192"/>
      <c r="N29" s="192"/>
      <c r="O29" s="192"/>
      <c r="P29" s="247"/>
      <c r="Q29" s="62" t="str">
        <f aca="false">IF('表1-企业编码信息'!$C$7="一级集团总部",IF(K29&gt;0,"请勿填写该表；一级集团总部请填写表3、表7。",""),IF(G29&lt;&gt;"",IF(K29/10000&gt;T29,"所填职工年薪酬超过"&amp;T29&amp;"万元，请核实，如无误，不必修改。",IF(K29/10000&lt;U29,"所填职工年薪酬小于"&amp;U29&amp;"万元，请核实，如无误，不必修改。","")),"")&amp;IF(AND(L29="",M29="",N29="",O29="",P29=""),"",IF(SUM(L29:P29)&gt;K29,"驻外补贴项目总额大于年度总薪酬，请更正。","")))</f>
        <v/>
      </c>
      <c r="R29" s="62"/>
      <c r="S29" s="62"/>
      <c r="T29" s="56" t="n">
        <v>250</v>
      </c>
      <c r="U29" s="56" t="n">
        <v>1</v>
      </c>
      <c r="V29" s="56" t="n">
        <v>250</v>
      </c>
    </row>
    <row r="30" customFormat="false" ht="18" hidden="false" customHeight="true" outlineLevel="0" collapsed="false">
      <c r="A30" s="255"/>
      <c r="B30" s="169"/>
      <c r="C30" s="188"/>
      <c r="D30" s="186"/>
      <c r="E30" s="187"/>
      <c r="F30" s="194" t="s">
        <v>123</v>
      </c>
      <c r="G30" s="192"/>
      <c r="H30" s="192"/>
      <c r="I30" s="192"/>
      <c r="J30" s="192"/>
      <c r="K30" s="193" t="n">
        <f aca="false">SUM(G30:J30)</f>
        <v>0</v>
      </c>
      <c r="L30" s="246"/>
      <c r="M30" s="192"/>
      <c r="N30" s="192"/>
      <c r="O30" s="192"/>
      <c r="P30" s="247"/>
      <c r="Q30" s="62" t="str">
        <f aca="false">IF('表1-企业编码信息'!$C$7="一级集团总部",IF(K30&gt;0,"请勿填写该表；一级集团总部请填写表3、表7。",""),IF(G30&lt;&gt;"",IF(K30/10000&gt;T30,"所填职工年薪酬超过"&amp;T30&amp;"万元，请核实，如无误，不必修改。",IF(K30/10000&lt;U30,"所填职工年薪酬小于"&amp;U30&amp;"万元，请核实，如无误，不必修改。","")),"")&amp;IF(AND(L30="",M30="",N30="",O30="",P30=""),"",IF(SUM(L30:P30)&gt;K30,"驻外补贴项目总额大于年度总薪酬，请更正。","")))</f>
        <v/>
      </c>
      <c r="R30" s="62"/>
      <c r="S30" s="62"/>
      <c r="T30" s="56" t="n">
        <v>250</v>
      </c>
      <c r="U30" s="56" t="n">
        <v>1</v>
      </c>
      <c r="V30" s="56" t="n">
        <v>250</v>
      </c>
    </row>
    <row r="31" customFormat="false" ht="18" hidden="false" customHeight="true" outlineLevel="0" collapsed="false">
      <c r="A31" s="255"/>
      <c r="B31" s="169"/>
      <c r="C31" s="188"/>
      <c r="D31" s="186"/>
      <c r="E31" s="187"/>
      <c r="F31" s="191" t="s">
        <v>124</v>
      </c>
      <c r="G31" s="192"/>
      <c r="H31" s="192"/>
      <c r="I31" s="192"/>
      <c r="J31" s="192"/>
      <c r="K31" s="193" t="n">
        <f aca="false">SUM(G31:J31)</f>
        <v>0</v>
      </c>
      <c r="L31" s="246"/>
      <c r="M31" s="192"/>
      <c r="N31" s="192"/>
      <c r="O31" s="192"/>
      <c r="P31" s="247"/>
      <c r="Q31" s="62" t="str">
        <f aca="false">IF('表1-企业编码信息'!$C$7="一级集团总部",IF(K31&gt;0,"请勿填写该表；一级集团总部请填写表3、表7。",""),IF(G31&lt;&gt;"",IF(K31/10000&gt;T31,"所填职工年薪酬超过"&amp;T31&amp;"万元，请核实，如无误，不必修改。",IF(K31/10000&lt;U31,"所填职工年薪酬小于"&amp;U31&amp;"万元，请核实，如无误，不必修改。","")),"")&amp;IF(AND(L31="",M31="",N31="",O31="",P31=""),"",IF(SUM(L31:P31)&gt;K31,"驻外补贴项目总额大于年度总薪酬，请更正。","")))</f>
        <v/>
      </c>
      <c r="R31" s="62"/>
      <c r="S31" s="62"/>
      <c r="T31" s="56" t="n">
        <v>250</v>
      </c>
      <c r="U31" s="56" t="n">
        <v>1</v>
      </c>
      <c r="V31" s="56" t="n">
        <v>250</v>
      </c>
    </row>
    <row r="32" customFormat="false" ht="18" hidden="false" customHeight="true" outlineLevel="0" collapsed="false">
      <c r="A32" s="258" t="n">
        <v>7</v>
      </c>
      <c r="B32" s="169"/>
      <c r="C32" s="176" t="s">
        <v>136</v>
      </c>
      <c r="D32" s="205" t="s">
        <v>192</v>
      </c>
      <c r="E32" s="198"/>
      <c r="F32" s="232" t="s">
        <v>121</v>
      </c>
      <c r="G32" s="198"/>
      <c r="H32" s="198"/>
      <c r="I32" s="198"/>
      <c r="J32" s="198"/>
      <c r="K32" s="177" t="n">
        <f aca="false">SUM(G32:J32)</f>
        <v>0</v>
      </c>
      <c r="L32" s="243"/>
      <c r="M32" s="198"/>
      <c r="N32" s="198"/>
      <c r="O32" s="198"/>
      <c r="P32" s="244"/>
      <c r="Q32" s="62" t="str">
        <f aca="false">IF('表1-企业编码信息'!$C$7="一级集团总部",IF(K32&gt;0,"请勿填写该表；一级集团总部请填写表3、表7。",""),IF(G32&lt;&gt;"",IF(K32/10000&gt;T32,"所填职工年薪酬超过"&amp;T32&amp;"万元，请核实，如无误，不必修改。",IF(K32/10000&lt;U32,"所填职工年薪酬小于"&amp;U32&amp;"万元，请核实，如无误，不必修改。","")),"")&amp;IF(AND(L32="",M32="",N32="",O32="",P32=""),"",IF(SUM(L32:P32)&gt;K32,"驻外补贴项目总额大于年度总薪酬，请更正。","")))</f>
        <v/>
      </c>
      <c r="R32" s="62"/>
      <c r="S32" s="62"/>
      <c r="T32" s="56" t="n">
        <v>250</v>
      </c>
      <c r="U32" s="56" t="n">
        <v>1</v>
      </c>
      <c r="V32" s="56" t="n">
        <v>250</v>
      </c>
    </row>
    <row r="33" customFormat="false" ht="18" hidden="false" customHeight="true" outlineLevel="0" collapsed="false">
      <c r="A33" s="258"/>
      <c r="B33" s="169"/>
      <c r="C33" s="176"/>
      <c r="D33" s="205"/>
      <c r="E33" s="198"/>
      <c r="F33" s="176" t="s">
        <v>122</v>
      </c>
      <c r="G33" s="198"/>
      <c r="H33" s="198"/>
      <c r="I33" s="198"/>
      <c r="J33" s="198"/>
      <c r="K33" s="177" t="n">
        <f aca="false">SUM(G33:J33)</f>
        <v>0</v>
      </c>
      <c r="L33" s="243"/>
      <c r="M33" s="198"/>
      <c r="N33" s="198"/>
      <c r="O33" s="198"/>
      <c r="P33" s="244"/>
      <c r="Q33" s="62" t="str">
        <f aca="false">IF('表1-企业编码信息'!$C$7="一级集团总部",IF(K33&gt;0,"请勿填写该表；一级集团总部请填写表3、表7。",""),IF(G33&lt;&gt;"",IF(K33/10000&gt;T33,"所填职工年薪酬超过"&amp;T33&amp;"万元，请核实，如无误，不必修改。",IF(K33/10000&lt;U33,"所填职工年薪酬小于"&amp;U33&amp;"万元，请核实，如无误，不必修改。","")),"")&amp;IF(AND(L33="",M33="",N33="",O33="",P33=""),"",IF(SUM(L33:P33)&gt;K33,"驻外补贴项目总额大于年度总薪酬，请更正。","")))</f>
        <v/>
      </c>
      <c r="R33" s="62"/>
      <c r="S33" s="62"/>
      <c r="T33" s="56" t="n">
        <v>250</v>
      </c>
      <c r="U33" s="56" t="n">
        <v>1</v>
      </c>
      <c r="V33" s="56" t="n">
        <v>250</v>
      </c>
    </row>
    <row r="34" customFormat="false" ht="18" hidden="false" customHeight="true" outlineLevel="0" collapsed="false">
      <c r="A34" s="258"/>
      <c r="B34" s="169"/>
      <c r="C34" s="176"/>
      <c r="D34" s="205"/>
      <c r="E34" s="198"/>
      <c r="F34" s="178" t="s">
        <v>123</v>
      </c>
      <c r="G34" s="198"/>
      <c r="H34" s="198"/>
      <c r="I34" s="198"/>
      <c r="J34" s="198"/>
      <c r="K34" s="177" t="n">
        <f aca="false">SUM(G34:J34)</f>
        <v>0</v>
      </c>
      <c r="L34" s="243"/>
      <c r="M34" s="198"/>
      <c r="N34" s="198"/>
      <c r="O34" s="198"/>
      <c r="P34" s="244"/>
      <c r="Q34" s="62" t="str">
        <f aca="false">IF('表1-企业编码信息'!$C$7="一级集团总部",IF(K34&gt;0,"请勿填写该表；一级集团总部请填写表3、表7。",""),IF(G34&lt;&gt;"",IF(K34/10000&gt;T34,"所填职工年薪酬超过"&amp;T34&amp;"万元，请核实，如无误，不必修改。",IF(K34/10000&lt;U34,"所填职工年薪酬小于"&amp;U34&amp;"万元，请核实，如无误，不必修改。","")),"")&amp;IF(AND(L34="",M34="",N34="",O34="",P34=""),"",IF(SUM(L34:P34)&gt;K34,"驻外补贴项目总额大于年度总薪酬，请更正。","")))</f>
        <v/>
      </c>
      <c r="R34" s="62"/>
      <c r="S34" s="62"/>
      <c r="T34" s="56" t="n">
        <v>250</v>
      </c>
      <c r="U34" s="56" t="n">
        <v>1</v>
      </c>
      <c r="V34" s="56" t="n">
        <v>250</v>
      </c>
    </row>
    <row r="35" customFormat="false" ht="18" hidden="false" customHeight="true" outlineLevel="0" collapsed="false">
      <c r="A35" s="258"/>
      <c r="B35" s="169"/>
      <c r="C35" s="176"/>
      <c r="D35" s="205"/>
      <c r="E35" s="198"/>
      <c r="F35" s="178" t="s">
        <v>124</v>
      </c>
      <c r="G35" s="198"/>
      <c r="H35" s="198"/>
      <c r="I35" s="198"/>
      <c r="J35" s="198"/>
      <c r="K35" s="177" t="n">
        <f aca="false">SUM(G35:J35)</f>
        <v>0</v>
      </c>
      <c r="L35" s="243"/>
      <c r="M35" s="198"/>
      <c r="N35" s="198"/>
      <c r="O35" s="198"/>
      <c r="P35" s="244"/>
      <c r="Q35" s="62" t="str">
        <f aca="false">IF('表1-企业编码信息'!$C$7="一级集团总部",IF(K35&gt;0,"请勿填写该表；一级集团总部请填写表3、表7。",""),IF(G35&lt;&gt;"",IF(K35/10000&gt;T35,"所填职工年薪酬超过"&amp;T35&amp;"万元，请核实，如无误，不必修改。",IF(K35/10000&lt;U35,"所填职工年薪酬小于"&amp;U35&amp;"万元，请核实，如无误，不必修改。","")),"")&amp;IF(AND(L35="",M35="",N35="",O35="",P35=""),"",IF(SUM(L35:P35)&gt;K35,"驻外补贴项目总额大于年度总薪酬，请更正。","")))</f>
        <v/>
      </c>
      <c r="R35" s="62"/>
      <c r="S35" s="62"/>
      <c r="T35" s="56" t="n">
        <v>250</v>
      </c>
      <c r="U35" s="56" t="n">
        <v>1</v>
      </c>
      <c r="V35" s="56" t="n">
        <v>250</v>
      </c>
    </row>
    <row r="36" customFormat="false" ht="18" hidden="false" customHeight="true" outlineLevel="0" collapsed="false">
      <c r="A36" s="258" t="n">
        <v>8</v>
      </c>
      <c r="B36" s="169"/>
      <c r="C36" s="206" t="s">
        <v>138</v>
      </c>
      <c r="D36" s="207" t="s">
        <v>193</v>
      </c>
      <c r="E36" s="192"/>
      <c r="F36" s="191" t="s">
        <v>121</v>
      </c>
      <c r="G36" s="192"/>
      <c r="H36" s="192"/>
      <c r="I36" s="192"/>
      <c r="J36" s="192"/>
      <c r="K36" s="193" t="n">
        <f aca="false">SUM(G36:J36)</f>
        <v>0</v>
      </c>
      <c r="L36" s="246"/>
      <c r="M36" s="192"/>
      <c r="N36" s="192"/>
      <c r="O36" s="192"/>
      <c r="P36" s="247"/>
      <c r="Q36" s="62" t="str">
        <f aca="false">IF('表1-企业编码信息'!$C$7="一级集团总部",IF(K36&gt;0,"请勿填写该表；一级集团总部请填写表3、表7。",""),IF(G36&lt;&gt;"",IF(K36/10000&gt;T36,"所填职工年薪酬超过"&amp;T36&amp;"万元，请核实，如无误，不必修改。",IF(K36/10000&lt;U36,"所填职工年薪酬小于"&amp;U36&amp;"万元，请核实，如无误，不必修改。","")),"")&amp;IF(AND(L36="",M36="",N36="",O36="",P36=""),"",IF(SUM(L36:P36)&gt;K36,"驻外补贴项目总额大于年度总薪酬，请更正。","")))</f>
        <v/>
      </c>
      <c r="R36" s="62"/>
      <c r="S36" s="62"/>
      <c r="T36" s="56" t="n">
        <v>100</v>
      </c>
      <c r="U36" s="56" t="n">
        <v>1</v>
      </c>
      <c r="V36" s="56" t="n">
        <v>100</v>
      </c>
    </row>
    <row r="37" customFormat="false" ht="18" hidden="false" customHeight="true" outlineLevel="0" collapsed="false">
      <c r="A37" s="258"/>
      <c r="B37" s="169"/>
      <c r="C37" s="206"/>
      <c r="D37" s="207"/>
      <c r="E37" s="192"/>
      <c r="F37" s="191" t="s">
        <v>122</v>
      </c>
      <c r="G37" s="192"/>
      <c r="H37" s="192"/>
      <c r="I37" s="192"/>
      <c r="J37" s="192"/>
      <c r="K37" s="193" t="n">
        <f aca="false">SUM(G37:J37)</f>
        <v>0</v>
      </c>
      <c r="L37" s="246"/>
      <c r="M37" s="192"/>
      <c r="N37" s="192"/>
      <c r="O37" s="192"/>
      <c r="P37" s="247"/>
      <c r="Q37" s="62" t="str">
        <f aca="false">IF('表1-企业编码信息'!$C$7="一级集团总部",IF(K37&gt;0,"请勿填写该表；一级集团总部请填写表3、表7。",""),IF(G37&lt;&gt;"",IF(K37/10000&gt;T37,"所填职工年薪酬超过"&amp;T37&amp;"万元，请核实，如无误，不必修改。",IF(K37/10000&lt;U37,"所填职工年薪酬小于"&amp;U37&amp;"万元，请核实，如无误，不必修改。","")),"")&amp;IF(AND(L37="",M37="",N37="",O37="",P37=""),"",IF(SUM(L37:P37)&gt;K37,"驻外补贴项目总额大于年度总薪酬，请更正。","")))</f>
        <v/>
      </c>
      <c r="R37" s="62"/>
      <c r="S37" s="62"/>
      <c r="T37" s="56" t="n">
        <v>100</v>
      </c>
      <c r="U37" s="56" t="n">
        <v>1</v>
      </c>
      <c r="V37" s="56" t="n">
        <v>100</v>
      </c>
    </row>
    <row r="38" customFormat="false" ht="18" hidden="false" customHeight="true" outlineLevel="0" collapsed="false">
      <c r="A38" s="258"/>
      <c r="B38" s="169"/>
      <c r="C38" s="206"/>
      <c r="D38" s="207"/>
      <c r="E38" s="192"/>
      <c r="F38" s="194" t="s">
        <v>123</v>
      </c>
      <c r="G38" s="192"/>
      <c r="H38" s="192"/>
      <c r="I38" s="192"/>
      <c r="J38" s="192"/>
      <c r="K38" s="193" t="n">
        <f aca="false">SUM(G38:J38)</f>
        <v>0</v>
      </c>
      <c r="L38" s="246"/>
      <c r="M38" s="192"/>
      <c r="N38" s="192"/>
      <c r="O38" s="192"/>
      <c r="P38" s="247"/>
      <c r="Q38" s="62" t="str">
        <f aca="false">IF('表1-企业编码信息'!$C$7="一级集团总部",IF(K38&gt;0,"请勿填写该表；一级集团总部请填写表3、表7。",""),IF(G38&lt;&gt;"",IF(K38/10000&gt;T38,"所填职工年薪酬超过"&amp;T38&amp;"万元，请核实，如无误，不必修改。",IF(K38/10000&lt;U38,"所填职工年薪酬小于"&amp;U38&amp;"万元，请核实，如无误，不必修改。","")),"")&amp;IF(AND(L38="",M38="",N38="",O38="",P38=""),"",IF(SUM(L38:P38)&gt;K38,"驻外补贴项目总额大于年度总薪酬，请更正。","")))</f>
        <v/>
      </c>
      <c r="R38" s="62"/>
      <c r="S38" s="62"/>
      <c r="T38" s="56" t="n">
        <v>100</v>
      </c>
      <c r="U38" s="56" t="n">
        <v>1</v>
      </c>
      <c r="V38" s="56" t="n">
        <v>100</v>
      </c>
    </row>
    <row r="39" customFormat="false" ht="18" hidden="false" customHeight="true" outlineLevel="0" collapsed="false">
      <c r="A39" s="258"/>
      <c r="B39" s="169"/>
      <c r="C39" s="206"/>
      <c r="D39" s="207"/>
      <c r="E39" s="192"/>
      <c r="F39" s="194" t="s">
        <v>124</v>
      </c>
      <c r="G39" s="192"/>
      <c r="H39" s="192"/>
      <c r="I39" s="192"/>
      <c r="J39" s="192"/>
      <c r="K39" s="193" t="n">
        <f aca="false">SUM(G39:J39)</f>
        <v>0</v>
      </c>
      <c r="L39" s="246"/>
      <c r="M39" s="192"/>
      <c r="N39" s="192"/>
      <c r="O39" s="192"/>
      <c r="P39" s="247"/>
      <c r="Q39" s="62" t="str">
        <f aca="false">IF('表1-企业编码信息'!$C$7="一级集团总部",IF(K39&gt;0,"请勿填写该表；一级集团总部请填写表3、表7。",""),IF(G39&lt;&gt;"",IF(K39/10000&gt;T39,"所填职工年薪酬超过"&amp;T39&amp;"万元，请核实，如无误，不必修改。",IF(K39/10000&lt;U39,"所填职工年薪酬小于"&amp;U39&amp;"万元，请核实，如无误，不必修改。","")),"")&amp;IF(AND(L39="",M39="",N39="",O39="",P39=""),"",IF(SUM(L39:P39)&gt;K39,"驻外补贴项目总额大于年度总薪酬，请更正。","")))</f>
        <v/>
      </c>
      <c r="R39" s="62"/>
      <c r="S39" s="62"/>
      <c r="T39" s="56" t="n">
        <v>100</v>
      </c>
      <c r="U39" s="56" t="n">
        <v>1</v>
      </c>
      <c r="V39" s="56" t="n">
        <v>100</v>
      </c>
    </row>
    <row r="40" customFormat="false" ht="18" hidden="false" customHeight="true" outlineLevel="0" collapsed="false">
      <c r="A40" s="259" t="n">
        <v>9</v>
      </c>
      <c r="B40" s="169"/>
      <c r="C40" s="181" t="s">
        <v>140</v>
      </c>
      <c r="D40" s="260" t="s">
        <v>194</v>
      </c>
      <c r="E40" s="198"/>
      <c r="F40" s="176" t="s">
        <v>121</v>
      </c>
      <c r="G40" s="198"/>
      <c r="H40" s="198"/>
      <c r="I40" s="198"/>
      <c r="J40" s="198"/>
      <c r="K40" s="177" t="n">
        <f aca="false">SUM(G40:J40)</f>
        <v>0</v>
      </c>
      <c r="L40" s="243"/>
      <c r="M40" s="198"/>
      <c r="N40" s="198"/>
      <c r="O40" s="198"/>
      <c r="P40" s="244"/>
      <c r="Q40" s="62" t="str">
        <f aca="false">IF('表1-企业编码信息'!$C$7="一级集团总部",IF(K40&gt;0,"请勿填写该表；一级集团总部请填写表3、表7。",""),IF(G40&lt;&gt;"",IF(K40/10000&gt;T40,"所填职工年薪酬超过"&amp;T40&amp;"万元，请核实，如无误，不必修改。",IF(K40/10000&lt;U40,"所填职工年薪酬小于"&amp;U40&amp;"万元，请核实，如无误，不必修改。","")),"")&amp;IF(AND(L40="",M40="",N40="",O40="",P40=""),"",IF(SUM(L40:P40)&gt;K40,"驻外补贴项目总额大于年度总薪酬，请更正。","")))</f>
        <v/>
      </c>
      <c r="R40" s="62"/>
      <c r="S40" s="62"/>
      <c r="T40" s="56" t="n">
        <v>60</v>
      </c>
      <c r="U40" s="56" t="n">
        <v>1</v>
      </c>
      <c r="V40" s="56" t="n">
        <v>60</v>
      </c>
    </row>
    <row r="41" customFormat="false" ht="18" hidden="false" customHeight="true" outlineLevel="0" collapsed="false">
      <c r="A41" s="259"/>
      <c r="B41" s="169"/>
      <c r="C41" s="181"/>
      <c r="D41" s="260"/>
      <c r="E41" s="198"/>
      <c r="F41" s="176" t="s">
        <v>122</v>
      </c>
      <c r="G41" s="198"/>
      <c r="H41" s="198"/>
      <c r="I41" s="198"/>
      <c r="J41" s="198"/>
      <c r="K41" s="177" t="n">
        <f aca="false">SUM(G41:J41)</f>
        <v>0</v>
      </c>
      <c r="L41" s="243"/>
      <c r="M41" s="198"/>
      <c r="N41" s="198"/>
      <c r="O41" s="198"/>
      <c r="P41" s="244"/>
      <c r="Q41" s="62" t="str">
        <f aca="false">IF('表1-企业编码信息'!$C$7="一级集团总部",IF(K41&gt;0,"请勿填写该表；一级集团总部请填写表3、表7。",""),IF(G41&lt;&gt;"",IF(K41/10000&gt;T41,"所填职工年薪酬超过"&amp;T41&amp;"万元，请核实，如无误，不必修改。",IF(K41/10000&lt;U41,"所填职工年薪酬小于"&amp;U41&amp;"万元，请核实，如无误，不必修改。","")),"")&amp;IF(AND(L41="",M41="",N41="",O41="",P41=""),"",IF(SUM(L41:P41)&gt;K41,"驻外补贴项目总额大于年度总薪酬，请更正。","")))</f>
        <v/>
      </c>
      <c r="R41" s="62"/>
      <c r="S41" s="62"/>
      <c r="T41" s="56" t="n">
        <v>60</v>
      </c>
      <c r="U41" s="56" t="n">
        <v>1</v>
      </c>
      <c r="V41" s="56" t="n">
        <v>60</v>
      </c>
    </row>
    <row r="42" customFormat="false" ht="18" hidden="false" customHeight="true" outlineLevel="0" collapsed="false">
      <c r="A42" s="259"/>
      <c r="B42" s="169"/>
      <c r="C42" s="181"/>
      <c r="D42" s="260"/>
      <c r="E42" s="198"/>
      <c r="F42" s="178" t="s">
        <v>123</v>
      </c>
      <c r="G42" s="198"/>
      <c r="H42" s="198"/>
      <c r="I42" s="198"/>
      <c r="J42" s="198"/>
      <c r="K42" s="177" t="n">
        <f aca="false">SUM(G42:J42)</f>
        <v>0</v>
      </c>
      <c r="L42" s="243"/>
      <c r="M42" s="198"/>
      <c r="N42" s="198"/>
      <c r="O42" s="198"/>
      <c r="P42" s="244"/>
      <c r="Q42" s="62" t="str">
        <f aca="false">IF('表1-企业编码信息'!$C$7="一级集团总部",IF(K42&gt;0,"请勿填写该表；一级集团总部请填写表3、表7。",""),IF(G42&lt;&gt;"",IF(K42/10000&gt;T42,"所填职工年薪酬超过"&amp;T42&amp;"万元，请核实，如无误，不必修改。",IF(K42/10000&lt;U42,"所填职工年薪酬小于"&amp;U42&amp;"万元，请核实，如无误，不必修改。","")),"")&amp;IF(AND(L42="",M42="",N42="",O42="",P42=""),"",IF(SUM(L42:P42)&gt;K42,"驻外补贴项目总额大于年度总薪酬，请更正。","")))</f>
        <v/>
      </c>
      <c r="R42" s="62"/>
      <c r="S42" s="62"/>
      <c r="T42" s="56" t="n">
        <v>60</v>
      </c>
      <c r="U42" s="56" t="n">
        <v>1</v>
      </c>
      <c r="V42" s="56" t="n">
        <v>60</v>
      </c>
    </row>
    <row r="43" customFormat="false" ht="18" hidden="false" customHeight="true" outlineLevel="0" collapsed="false">
      <c r="A43" s="259"/>
      <c r="B43" s="169"/>
      <c r="C43" s="181"/>
      <c r="D43" s="260"/>
      <c r="E43" s="198"/>
      <c r="F43" s="178" t="s">
        <v>124</v>
      </c>
      <c r="G43" s="227"/>
      <c r="H43" s="227"/>
      <c r="I43" s="227"/>
      <c r="J43" s="227"/>
      <c r="K43" s="180" t="n">
        <f aca="false">SUM(G43:J43)</f>
        <v>0</v>
      </c>
      <c r="L43" s="241"/>
      <c r="M43" s="227"/>
      <c r="N43" s="227"/>
      <c r="O43" s="227"/>
      <c r="P43" s="242"/>
      <c r="Q43" s="62" t="str">
        <f aca="false">IF('表1-企业编码信息'!$C$7="一级集团总部",IF(K43&gt;0,"请勿填写该表；一级集团总部请填写表3、表7。",""),IF(G43&lt;&gt;"",IF(K43/10000&gt;T43,"所填职工年薪酬超过"&amp;T43&amp;"万元，请核实，如无误，不必修改。",IF(K43/10000&lt;U43,"所填职工年薪酬小于"&amp;U43&amp;"万元，请核实，如无误，不必修改。","")),"")&amp;IF(AND(L43="",M43="",N43="",O43="",P43=""),"",IF(SUM(L43:P43)&gt;K43,"驻外补贴项目总额大于年度总薪酬，请更正。","")))</f>
        <v/>
      </c>
      <c r="R43" s="62"/>
      <c r="S43" s="62"/>
      <c r="T43" s="56" t="n">
        <v>60</v>
      </c>
      <c r="U43" s="56" t="n">
        <v>1</v>
      </c>
      <c r="V43" s="56" t="n">
        <v>60</v>
      </c>
    </row>
    <row r="44" customFormat="false" ht="18" hidden="false" customHeight="true" outlineLevel="0" collapsed="false">
      <c r="A44" s="168" t="n">
        <v>10</v>
      </c>
      <c r="B44" s="261" t="s">
        <v>142</v>
      </c>
      <c r="C44" s="212" t="s">
        <v>119</v>
      </c>
      <c r="D44" s="212" t="s">
        <v>195</v>
      </c>
      <c r="E44" s="213"/>
      <c r="F44" s="188" t="s">
        <v>121</v>
      </c>
      <c r="G44" s="187"/>
      <c r="H44" s="187"/>
      <c r="I44" s="187"/>
      <c r="J44" s="187"/>
      <c r="K44" s="189" t="n">
        <f aca="false">SUM(G44:J44)</f>
        <v>0</v>
      </c>
      <c r="L44" s="256"/>
      <c r="M44" s="187"/>
      <c r="N44" s="187"/>
      <c r="O44" s="187"/>
      <c r="P44" s="257"/>
      <c r="Q44" s="62" t="str">
        <f aca="false">IF('表1-企业编码信息'!$C$7="一级集团总部",IF(K44&gt;0,"请勿填写该表；一级集团总部请填写表3、表7。",""),IF(G44&lt;&gt;"",IF(K44/10000&gt;T44,"所填职工年薪酬超过"&amp;T44&amp;"万元，请核实，如无误，不必修改。",IF(K44/10000&lt;U44,"所填职工年薪酬小于"&amp;U44&amp;"万元，请核实，如无误，不必修改。","")),"")&amp;IF(AND(L44="",M44="",N44="",O44="",P44=""),"",IF(SUM(L44:P44)&gt;K44,"驻外补贴项目总额大于年度总薪酬，请更正。","")))</f>
        <v/>
      </c>
      <c r="R44" s="62"/>
      <c r="S44" s="62"/>
      <c r="T44" s="56" t="n">
        <v>60</v>
      </c>
      <c r="U44" s="56" t="n">
        <v>1</v>
      </c>
    </row>
    <row r="45" customFormat="false" ht="18" hidden="false" customHeight="true" outlineLevel="0" collapsed="false">
      <c r="A45" s="168"/>
      <c r="B45" s="261"/>
      <c r="C45" s="212"/>
      <c r="D45" s="212"/>
      <c r="E45" s="213"/>
      <c r="F45" s="191" t="s">
        <v>122</v>
      </c>
      <c r="G45" s="192"/>
      <c r="H45" s="192"/>
      <c r="I45" s="192"/>
      <c r="J45" s="192"/>
      <c r="K45" s="193" t="n">
        <f aca="false">SUM(G45:J45)</f>
        <v>0</v>
      </c>
      <c r="L45" s="246"/>
      <c r="M45" s="192"/>
      <c r="N45" s="192"/>
      <c r="O45" s="192"/>
      <c r="P45" s="247"/>
      <c r="Q45" s="62" t="str">
        <f aca="false">IF('表1-企业编码信息'!$C$7="一级集团总部",IF(K45&gt;0,"请勿填写该表；一级集团总部请填写表3、表7。",""),IF(G45&lt;&gt;"",IF(K45/10000&gt;T45,"所填职工年薪酬超过"&amp;T45&amp;"万元，请核实，如无误，不必修改。",IF(K45/10000&lt;U45,"所填职工年薪酬小于"&amp;U45&amp;"万元，请核实，如无误，不必修改。","")),"")&amp;IF(AND(L45="",M45="",N45="",O45="",P45=""),"",IF(SUM(L45:P45)&gt;K45,"驻外补贴项目总额大于年度总薪酬，请更正。","")))</f>
        <v/>
      </c>
      <c r="R45" s="62"/>
      <c r="S45" s="62"/>
      <c r="T45" s="56" t="n">
        <v>60</v>
      </c>
      <c r="U45" s="56" t="n">
        <v>1</v>
      </c>
    </row>
    <row r="46" customFormat="false" ht="18" hidden="false" customHeight="true" outlineLevel="0" collapsed="false">
      <c r="A46" s="168"/>
      <c r="B46" s="261"/>
      <c r="C46" s="212"/>
      <c r="D46" s="212"/>
      <c r="E46" s="213"/>
      <c r="F46" s="194" t="s">
        <v>123</v>
      </c>
      <c r="G46" s="192"/>
      <c r="H46" s="192"/>
      <c r="I46" s="192"/>
      <c r="J46" s="192"/>
      <c r="K46" s="193" t="n">
        <f aca="false">SUM(G46:J46)</f>
        <v>0</v>
      </c>
      <c r="L46" s="246"/>
      <c r="M46" s="192"/>
      <c r="N46" s="192"/>
      <c r="O46" s="192"/>
      <c r="P46" s="247"/>
      <c r="Q46" s="62" t="str">
        <f aca="false">IF('表1-企业编码信息'!$C$7="一级集团总部",IF(K46&gt;0,"请勿填写该表；一级集团总部请填写表3、表7。",""),IF(G46&lt;&gt;"",IF(K46/10000&gt;T46,"所填职工年薪酬超过"&amp;T46&amp;"万元，请核实，如无误，不必修改。",IF(K46/10000&lt;U46,"所填职工年薪酬小于"&amp;U46&amp;"万元，请核实，如无误，不必修改。","")),"")&amp;IF(AND(L46="",M46="",N46="",O46="",P46=""),"",IF(SUM(L46:P46)&gt;K46,"驻外补贴项目总额大于年度总薪酬，请更正。","")))</f>
        <v/>
      </c>
      <c r="R46" s="62"/>
      <c r="S46" s="62"/>
      <c r="T46" s="56" t="n">
        <v>60</v>
      </c>
      <c r="U46" s="56" t="n">
        <v>1</v>
      </c>
    </row>
    <row r="47" customFormat="false" ht="18" hidden="false" customHeight="true" outlineLevel="0" collapsed="false">
      <c r="A47" s="168"/>
      <c r="B47" s="261"/>
      <c r="C47" s="212"/>
      <c r="D47" s="212"/>
      <c r="E47" s="213"/>
      <c r="F47" s="194" t="s">
        <v>124</v>
      </c>
      <c r="G47" s="262"/>
      <c r="H47" s="262"/>
      <c r="I47" s="262"/>
      <c r="J47" s="262"/>
      <c r="K47" s="216" t="n">
        <f aca="false">SUM(G47:J47)</f>
        <v>0</v>
      </c>
      <c r="L47" s="263"/>
      <c r="M47" s="262"/>
      <c r="N47" s="262"/>
      <c r="O47" s="262"/>
      <c r="P47" s="264"/>
      <c r="Q47" s="62" t="str">
        <f aca="false">IF('表1-企业编码信息'!$C$7="一级集团总部",IF(K47&gt;0,"请勿填写该表；一级集团总部请填写表3、表7。",""),IF(G47&lt;&gt;"",IF(K47/10000&gt;T47,"所填职工年薪酬超过"&amp;T47&amp;"万元，请核实，如无误，不必修改。",IF(K47/10000&lt;U47,"所填职工年薪酬小于"&amp;U47&amp;"万元，请核实，如无误，不必修改。","")),"")&amp;IF(AND(L47="",M47="",N47="",O47="",P47=""),"",IF(SUM(L47:P47)&gt;K47,"驻外补贴项目总额大于年度总薪酬，请更正。","")))</f>
        <v/>
      </c>
      <c r="R47" s="62"/>
      <c r="S47" s="62"/>
      <c r="T47" s="56" t="n">
        <v>60</v>
      </c>
      <c r="U47" s="56" t="n">
        <v>1</v>
      </c>
    </row>
    <row r="48" customFormat="false" ht="18" hidden="false" customHeight="true" outlineLevel="0" collapsed="false">
      <c r="A48" s="168" t="n">
        <v>11</v>
      </c>
      <c r="B48" s="184" t="s">
        <v>155</v>
      </c>
      <c r="C48" s="265" t="s">
        <v>119</v>
      </c>
      <c r="D48" s="170" t="s">
        <v>196</v>
      </c>
      <c r="E48" s="171"/>
      <c r="F48" s="172" t="s">
        <v>121</v>
      </c>
      <c r="G48" s="225"/>
      <c r="H48" s="225"/>
      <c r="I48" s="225"/>
      <c r="J48" s="225"/>
      <c r="K48" s="174" t="n">
        <f aca="false">SUM(G48:J48)</f>
        <v>0</v>
      </c>
      <c r="L48" s="239"/>
      <c r="M48" s="225"/>
      <c r="N48" s="225"/>
      <c r="O48" s="225"/>
      <c r="P48" s="240"/>
      <c r="Q48" s="62" t="str">
        <f aca="false">IF('表1-企业编码信息'!$C$7="一级集团总部",IF(K48&gt;0,"请勿填写该表；一级集团总部请填写表3、表7。",""),IF(AND(L48="",M48="",N48="",O48="",P48=""),"",IF(SUM(L48:P48)&gt;K48,"驻外补贴项目总额大于年度总薪酬，请更正。","")))</f>
        <v/>
      </c>
      <c r="R48" s="62"/>
      <c r="S48" s="62"/>
      <c r="T48" s="30"/>
      <c r="U48" s="30"/>
    </row>
    <row r="49" customFormat="false" ht="18" hidden="false" customHeight="true" outlineLevel="0" collapsed="false">
      <c r="A49" s="168"/>
      <c r="B49" s="184"/>
      <c r="C49" s="265"/>
      <c r="D49" s="170"/>
      <c r="E49" s="171"/>
      <c r="F49" s="176" t="s">
        <v>122</v>
      </c>
      <c r="G49" s="227"/>
      <c r="H49" s="227"/>
      <c r="I49" s="227"/>
      <c r="J49" s="227"/>
      <c r="K49" s="226" t="n">
        <f aca="false">SUM(G49:J49)</f>
        <v>0</v>
      </c>
      <c r="L49" s="241"/>
      <c r="M49" s="227"/>
      <c r="N49" s="227"/>
      <c r="O49" s="227"/>
      <c r="P49" s="242"/>
      <c r="Q49" s="62" t="str">
        <f aca="false">IF('表1-企业编码信息'!$C$7="一级集团总部",IF(K49&gt;0,"请勿填写该表；一级集团总部请填写表3、表7。",""),IF(AND(L49="",M49="",N49="",O49="",P49=""),"",IF(SUM(L49:P49)&gt;K49,"驻外补贴项目总额大于年度总薪酬，请更正。","")))</f>
        <v/>
      </c>
      <c r="R49" s="62"/>
      <c r="S49" s="62"/>
      <c r="T49" s="30"/>
      <c r="U49" s="30"/>
    </row>
    <row r="50" customFormat="false" ht="18" hidden="false" customHeight="true" outlineLevel="0" collapsed="false">
      <c r="A50" s="168"/>
      <c r="B50" s="184"/>
      <c r="C50" s="265"/>
      <c r="D50" s="170"/>
      <c r="E50" s="171"/>
      <c r="F50" s="178" t="s">
        <v>123</v>
      </c>
      <c r="G50" s="198"/>
      <c r="H50" s="198"/>
      <c r="I50" s="198"/>
      <c r="J50" s="198"/>
      <c r="K50" s="180" t="n">
        <f aca="false">SUM(G50:J50)</f>
        <v>0</v>
      </c>
      <c r="L50" s="243"/>
      <c r="M50" s="198"/>
      <c r="N50" s="198"/>
      <c r="O50" s="198"/>
      <c r="P50" s="244"/>
      <c r="Q50" s="62" t="str">
        <f aca="false">IF('表1-企业编码信息'!$C$7="一级集团总部",IF(K50&gt;0,"请勿填写该表；一级集团总部请填写表3、表7。",""),IF(AND(L50="",M50="",N50="",O50="",P50=""),"",IF(SUM(L50:P50)&gt;K50,"驻外补贴项目总额大于年度总薪酬，请更正。","")))</f>
        <v/>
      </c>
      <c r="R50" s="62"/>
      <c r="S50" s="62"/>
      <c r="T50" s="30"/>
      <c r="U50" s="30"/>
    </row>
    <row r="51" customFormat="false" ht="18" hidden="false" customHeight="true" outlineLevel="0" collapsed="false">
      <c r="A51" s="168"/>
      <c r="B51" s="184"/>
      <c r="C51" s="265"/>
      <c r="D51" s="170"/>
      <c r="E51" s="171"/>
      <c r="F51" s="178" t="s">
        <v>124</v>
      </c>
      <c r="G51" s="182"/>
      <c r="H51" s="182"/>
      <c r="I51" s="182"/>
      <c r="J51" s="182"/>
      <c r="K51" s="199" t="n">
        <f aca="false">SUM(G51:J51)</f>
        <v>0</v>
      </c>
      <c r="L51" s="253"/>
      <c r="M51" s="182"/>
      <c r="N51" s="182"/>
      <c r="O51" s="182"/>
      <c r="P51" s="254"/>
      <c r="Q51" s="62" t="str">
        <f aca="false">IF('表1-企业编码信息'!$C$7="一级集团总部",IF(K51&gt;0,"请勿填写该表；一级集团总部请填写表3、表7。",""),IF(AND(L51="",M51="",N51="",O51="",P51=""),"",IF(SUM(L51:P51)&gt;K51,"驻外补贴项目总额大于年度总薪酬，请更正。","")))</f>
        <v/>
      </c>
      <c r="R51" s="62"/>
      <c r="S51" s="62"/>
      <c r="T51" s="30"/>
      <c r="U51" s="30"/>
    </row>
    <row r="52" customFormat="false" ht="16.5" hidden="false" customHeight="false" outlineLevel="0" collapsed="false">
      <c r="A52" s="233"/>
      <c r="B52" s="233"/>
      <c r="C52" s="233"/>
      <c r="D52" s="233"/>
      <c r="E52" s="233"/>
      <c r="F52" s="233"/>
      <c r="Q52" s="175"/>
      <c r="R52" s="175"/>
      <c r="S52" s="175"/>
    </row>
  </sheetData>
  <sheetProtection sheet="true" password="dbd7" selectLockedCells="true"/>
  <mergeCells count="64">
    <mergeCell ref="A1:P2"/>
    <mergeCell ref="F3:P3"/>
    <mergeCell ref="A4:P5"/>
    <mergeCell ref="A6:A7"/>
    <mergeCell ref="B6:B7"/>
    <mergeCell ref="C6:C7"/>
    <mergeCell ref="D6:D7"/>
    <mergeCell ref="E6:E7"/>
    <mergeCell ref="F6:F7"/>
    <mergeCell ref="G6:G7"/>
    <mergeCell ref="H6:H7"/>
    <mergeCell ref="I6:I7"/>
    <mergeCell ref="J6:J7"/>
    <mergeCell ref="K6:K7"/>
    <mergeCell ref="L6:P6"/>
    <mergeCell ref="A8:A11"/>
    <mergeCell ref="B8:B15"/>
    <mergeCell ref="C8:C11"/>
    <mergeCell ref="D8:D11"/>
    <mergeCell ref="E8:E11"/>
    <mergeCell ref="A12:A15"/>
    <mergeCell ref="C12:C15"/>
    <mergeCell ref="D12:D15"/>
    <mergeCell ref="E12:E15"/>
    <mergeCell ref="A16:A19"/>
    <mergeCell ref="B16:B27"/>
    <mergeCell ref="C16:C19"/>
    <mergeCell ref="D16:D19"/>
    <mergeCell ref="E16:E19"/>
    <mergeCell ref="A20:A23"/>
    <mergeCell ref="C20:C23"/>
    <mergeCell ref="D20:D23"/>
    <mergeCell ref="E20:E23"/>
    <mergeCell ref="A24:A27"/>
    <mergeCell ref="C24:C27"/>
    <mergeCell ref="D24:D27"/>
    <mergeCell ref="E24:E27"/>
    <mergeCell ref="A28:A31"/>
    <mergeCell ref="B28:B43"/>
    <mergeCell ref="C28:C31"/>
    <mergeCell ref="D28:D31"/>
    <mergeCell ref="E28:E31"/>
    <mergeCell ref="A32:A35"/>
    <mergeCell ref="C32:C35"/>
    <mergeCell ref="D32:D35"/>
    <mergeCell ref="E32:E35"/>
    <mergeCell ref="A36:A39"/>
    <mergeCell ref="C36:C39"/>
    <mergeCell ref="D36:D39"/>
    <mergeCell ref="E36:E39"/>
    <mergeCell ref="A40:A43"/>
    <mergeCell ref="C40:C43"/>
    <mergeCell ref="D40:D43"/>
    <mergeCell ref="E40:E43"/>
    <mergeCell ref="A44:A47"/>
    <mergeCell ref="B44:B47"/>
    <mergeCell ref="C44:C47"/>
    <mergeCell ref="D44:D47"/>
    <mergeCell ref="E44:E47"/>
    <mergeCell ref="A48:A51"/>
    <mergeCell ref="B48:B51"/>
    <mergeCell ref="C48:C51"/>
    <mergeCell ref="D48:D51"/>
    <mergeCell ref="E48:E51"/>
  </mergeCells>
  <dataValidations count="36">
    <dataValidation allowBlank="true" error="请填写大于或等于“0”的数字" errorStyle="stop" operator="greaterThanOrEqual" showDropDown="false" showErrorMessage="true" showInputMessage="false" sqref="E8:E51" type="whole">
      <formula1>0</formula1>
      <formula2>0</formula2>
    </dataValidation>
    <dataValidation allowBlank="true" errorStyle="stop" operator="between" prompt="前台、行政助理、文员、小车司机等相关岗位。" showDropDown="false" showErrorMessage="true" showInputMessage="true" sqref="C48:C51"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48:B51" type="none">
      <formula1>0</formula1>
      <formula2>0</formula2>
    </dataValidation>
    <dataValidation allowBlank="true" errorStyle="stop" operator="between" prompt="指在生产或服务领域一线岗位工作的人员。" showDropDown="false" showErrorMessage="true" showInputMessage="true" sqref="B44:B47" type="non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G6:G7" type="none">
      <formula1>0</formula1>
      <formula2>0</formula2>
    </dataValidation>
    <dataValidation allowBlank="true" errorStyle="stop" operator="between" prompt="每个岗位选取对应口径最高值、平均值、最低值的样本进行填写。" showDropDown="false" showErrorMessage="true" showInputMessage="true" sqref="F6:F7" type="none">
      <formula1>0</formula1>
      <formula2>0</formula2>
    </dataValidation>
    <dataValidation allowBlank="true" errorStyle="stop" operator="between" prompt="年度其他收入：指除年度基本工资、年度奖金、年度福利之外的其他收入，如加班工资、任期激励、中长期激励中股权和分红激励等。&#10;" showDropDown="false" showErrorMessage="true" showInputMessage="true" sqref="J6:J7"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I6:I7"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工作的非经营管理人员，例如财务部门的会计、人力资源部的人力资源专员。技术人员是指科研、技术岗位上工作的非经营管理人员，例如研发工程师、软件工程师、工艺工程师等。" showDropDown="false" showErrorMessage="true" showInputMessage="true" sqref="B28:B43" type="none">
      <formula1>0</formula1>
      <formula2>0</formula2>
    </dataValidation>
    <dataValidation allowBlank="true" errorStyle="stop" operator="between" prompt="指需提供薪酬数据的基准岗位的代码。" showDropDown="false" showErrorMessage="true" showInputMessage="true" sqref="D6:D7" type="none">
      <formula1>0</formula1>
      <formula2>0</formula2>
    </dataValidation>
    <dataValidation allowBlank="true" errorStyle="stop" operator="between" prompt="指参与调查的该岗位上剔除异常值后的样本总数。" showDropDown="false" showErrorMessage="true" showInputMessage="true" sqref="E6:E7" type="none">
      <formula1>0</formula1>
      <formula2>0</formula2>
    </dataValidation>
    <dataValidation allowBlank="true" errorStyle="stop" operator="between" prompt="指需提供薪酬数据的岗位的基准名称。" showDropDown="false" showErrorMessage="true" showInputMessage="true" sqref="B6:B7" type="none">
      <formula1>0</formula1>
      <formula2>0</formula2>
    </dataValidation>
    <dataValidation allowBlank="true" errorStyle="stop" operator="between" prompt="指需提供薪酬数据的岗位的基准级别。" showDropDown="false" showErrorMessage="true" showInputMessage="true" sqref="C6:C7" type="none">
      <formula1>0</formula1>
      <formula2>0</formula2>
    </dataValidation>
    <dataValidation allowBlank="true" errorStyle="stop" operator="between" prompt="专家级别的专业技术人员，如两院院士，设计大师，本行业、本企业学术带头人等相关岗位。" showDropDown="false" showErrorMessage="true" showInputMessage="true" sqref="C28:C31"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H6:H7" type="none">
      <formula1>0</formula1>
      <formula2>0</formula2>
    </dataValidation>
    <dataValidation allowBlank="true" errorStyle="stop" operator="between" prompt="年度总薪酬=年度基本工资+年度奖金+年度福利+年度其他收入" showDropDown="false" showErrorMessage="true" showInputMessage="true" sqref="K6:K7" type="none">
      <formula1>0</formula1>
      <formula2>0</formula2>
    </dataValidation>
    <dataValidation allowBlank="true" errorStyle="stop" operator="between" prompt="1、专业/技术岗位中担任科长/主管（不属于公司的中层管理岗位）按照企业内部岗位人员专业/技术的岗位级别要求填入相应的级别中，通常主管对应“高级”岗位级别。&#10;2、专业人员中的高级人员，如高级人力资源专员、高级市场专员等相关岗位。&#10;3、技术人员中的高级人员，如高级研发工程师、高级设计师、高级技术工程师、高级IT工程师等相关岗位。" showDropDown="false" showErrorMessage="true" showInputMessage="true" sqref="C32:C35" type="none">
      <formula1>0</formula1>
      <formula2>0</formula2>
    </dataValidation>
    <dataValidation allowBlank="true" errorStyle="stop" operator="between" prompt="1、专业人员中的中级人员，如人力资源专员、市场专员等相关岗位。&#10;2、技术人员中的中级人员，如研发工程师、设计师、技术工程师、IT工程师等相关岗位。" showDropDown="false" showErrorMessage="true" showInputMessage="true" sqref="C36:C39" type="none">
      <formula1>0</formula1>
      <formula2>0</formula2>
    </dataValidation>
    <dataValidation allowBlank="true" errorStyle="stop" operator="between" prompt="1、专业人员中的初级人员，如初级人力资源专员、人力资源助理、初级市场专员、市场助理等相关岗位。&#10;2、技术人员中初级人员，如初级研发工程师、初级设计师、初级技术工程师、初级IT工程师等相关岗位。" showDropDown="false" showErrorMessage="true" showInputMessage="true" sqref="C40:C43"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F9 F13 F17 F21 F25 F29 F33 F37 F41 F45 F49"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F8 F12 F16 F20 F24 F28 F32 F36 F40 F44 F48"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F10 F14 F18 F22 F26 F30 F34 F38 F42 F46 F50"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F11 F15 F19 F23 F27 F31 F35 F39 F43 F47 F51"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6:B27" type="none">
      <formula1>0</formula1>
      <formula2>0</formula2>
    </dataValidation>
    <dataValidation allowBlank="true" errorStyle="stop" operator="between" prompt="企业负责人指公司经营管理的企业领导班子成员。" showDropDown="false" showErrorMessage="true" showInputMessage="true" sqref="B8:B15" type="none">
      <formula1>0</formula1>
      <formula2>0</formula2>
    </dataValidation>
    <dataValidation allowBlank="true" errorStyle="stop" operator="between" prompt="其他驻外补贴：除以上之外的驻外补贴，例如海龄补贴、现场作业补贴等。" showDropDown="false" showErrorMessage="true" showInputMessage="true" sqref="P7" type="none">
      <formula1>0</formula1>
      <formula2>0</formula2>
    </dataValidation>
    <dataValidation allowBlank="true" errorStyle="stop" operator="between" prompt="家属补助：指企业为鼓励派驻人员家属（配偶和未成年子女）随迁而给予的一定的补贴，含随迁子女的教育补贴。" showDropDown="false" showErrorMessage="true" showInputMessage="true" sqref="O7" type="none">
      <formula1>0</formula1>
      <formula2>0</formula2>
    </dataValidation>
    <dataValidation allowBlank="true" errorStyle="stop" operator="between" prompt="租房补贴：指企业为外派员工提供的租房补贴（含报销）。" showDropDown="false" showErrorMessage="true" showInputMessage="true" sqref="N7" type="none">
      <formula1>0</formula1>
      <formula2>0</formula2>
    </dataValidation>
    <dataValidation allowBlank="true" errorStyle="stop" operator="between" prompt="环境艰苦安全补贴：指派驻地有战乱或其他人身威胁，或者生活条件艰苦、文化差异大导致的生活感受降低而给予的补贴。&#10;" showDropDown="false" showErrorMessage="true" showInputMessage="true" sqref="M7" type="none">
      <formula1>0</formula1>
      <formula2>0</formula2>
    </dataValidation>
    <dataValidation allowBlank="true" errorStyle="stop" operator="between" prompt="生活成本补贴：指派驻地的生活费用/生活成本高于母国时，为保持员工的购买力而发放的补贴。" showDropDown="false" showErrorMessage="true" showInputMessage="true" sqref="L7" type="none">
      <formula1>0</formula1>
      <formula2>0</formula2>
    </dataValidation>
    <dataValidation allowBlank="true" errorStyle="stop" operator="between" prompt="1、驻外补贴指因驻外工作发放给驻外人员个人的各种补贴性收入。&#10;2、如果该类补贴项目纳入工资总额管理，则计入年度基本工资进行填列。如果未纳入工资总额进行管理，则一般计入年度福利进行填列。企业也可依据内部实际管理情况，将相关驻外补贴项目计入对应口径内，并在数据表中填列。&#10;3、驻外补贴细项在下方进行填列。" showDropDown="false" showErrorMessage="true" showInputMessage="true" sqref="L6:P6" type="none">
      <formula1>0</formula1>
      <formula2>0</formula2>
    </dataValidation>
    <dataValidation allowBlank="true" errorStyle="stop" operator="between" prompt="1、港澳台及国外子企业企业负责人副职，如副总经理等相关岗位。&#10;2、总经理助理通常归在该岗位类型级别内。如在企业内部，总经理助理不属于领导班子成员，在填写时可酌情将其归入对应的岗位类型、级别内，如中层管理人员正职等" showDropDown="false" showErrorMessage="true" showInputMessage="true" sqref="C12:C15" type="none">
      <formula1>0</formula1>
      <formula2>0</formula2>
    </dataValidation>
    <dataValidation allowBlank="true" errorStyle="stop" operator="between" prompt="港澳台及国外子企业企业负责人正职，如董事长、总经理、党委书记等相关岗位。" showDropDown="false" showErrorMessage="true" showInputMessage="true" sqref="C8:C11" type="none">
      <formula1>0</formula1>
      <formula2>0</formula2>
    </dataValidation>
    <dataValidation allowBlank="true" errorStyle="stop" operator="between" prompt="港澳台及国外子企业中层管理人员负职，如财务副经理、法务副经理、人力资源副经理、办公室副主任、信息技术副经理、生产副经理、物流副经理等相关岗位。" showDropDown="false" showErrorMessage="true" showInputMessage="true" sqref="C20:C23" type="none">
      <formula1>0</formula1>
      <formula2>0</formula2>
    </dataValidation>
    <dataValidation allowBlank="true" errorStyle="stop" operator="between" prompt="港澳台及国外子企业中层管理人员正职，如财务经理、法务经理、人力资源经理、办公室主任、信息技术经理、生产经理、物流经理、销售经理等相关岗位。" showDropDown="false" showErrorMessage="true" showInputMessage="true" sqref="C16:C19" type="none">
      <formula1>0</formula1>
      <formula2>0</formula2>
    </dataValidation>
    <dataValidation allowBlank="true" errorStyle="stop" operator="between" prompt="港澳台及国外子企业中层管理人员中除正职和副职以外的其他中层管理人员。如同等级的非部门正副职管理人员等。" showDropDown="false" showErrorMessage="true" showInputMessage="true" sqref="C24:C27"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7" activeCellId="0" sqref="E7:E10"/>
    </sheetView>
  </sheetViews>
  <sheetFormatPr defaultColWidth="8.9921875" defaultRowHeight="16.5" zeroHeight="false" outlineLevelRow="0" outlineLevelCol="0"/>
  <cols>
    <col collapsed="false" customWidth="true" hidden="false" outlineLevel="0" max="1" min="1" style="266" width="5.12"/>
    <col collapsed="false" customWidth="true" hidden="false" outlineLevel="0" max="3" min="2" style="266" width="13.62"/>
    <col collapsed="false" customWidth="true" hidden="false" outlineLevel="0" max="5" min="4" style="266" width="9.62"/>
    <col collapsed="false" customWidth="true" hidden="false" outlineLevel="0" max="6" min="6" style="266" width="10.62"/>
    <col collapsed="false" customWidth="true" hidden="false" outlineLevel="0" max="11" min="7" style="266" width="15.62"/>
    <col collapsed="false" customWidth="true" hidden="false" outlineLevel="0" max="14" min="12" style="267" width="33.25"/>
    <col collapsed="false" customWidth="false" hidden="false" outlineLevel="0" max="16" min="15" style="268" width="8.99"/>
    <col collapsed="false" customWidth="false" hidden="false" outlineLevel="0" max="18" min="17" style="269" width="8.99"/>
    <col collapsed="false" customWidth="false" hidden="false" outlineLevel="0" max="257" min="19" style="267" width="8.99"/>
  </cols>
  <sheetData>
    <row r="1" s="219" customFormat="true" ht="24.95" hidden="false" customHeight="true" outlineLevel="0" collapsed="false">
      <c r="A1" s="158" t="s">
        <v>197</v>
      </c>
      <c r="B1" s="158"/>
      <c r="C1" s="158"/>
      <c r="D1" s="158"/>
      <c r="E1" s="158"/>
      <c r="F1" s="158"/>
      <c r="G1" s="158"/>
      <c r="H1" s="158"/>
      <c r="I1" s="158"/>
      <c r="J1" s="158"/>
      <c r="K1" s="158"/>
      <c r="O1" s="270"/>
      <c r="P1" s="270"/>
      <c r="Q1" s="271"/>
      <c r="R1" s="271"/>
    </row>
    <row r="2" s="220" customFormat="true" ht="24.95" hidden="false" customHeight="true" outlineLevel="0" collapsed="false">
      <c r="A2" s="158"/>
      <c r="B2" s="158"/>
      <c r="C2" s="158"/>
      <c r="D2" s="158"/>
      <c r="E2" s="158"/>
      <c r="F2" s="158"/>
      <c r="G2" s="158"/>
      <c r="H2" s="158"/>
      <c r="I2" s="158"/>
      <c r="J2" s="158"/>
      <c r="K2" s="158"/>
      <c r="L2" s="37"/>
      <c r="M2" s="37"/>
      <c r="N2" s="37"/>
      <c r="O2" s="270"/>
      <c r="P2" s="270"/>
      <c r="Q2" s="272"/>
      <c r="R2" s="272"/>
    </row>
    <row r="3" customFormat="false" ht="18" hidden="false" customHeight="true" outlineLevel="0" collapsed="false">
      <c r="A3" s="221" t="s">
        <v>105</v>
      </c>
      <c r="B3" s="222"/>
      <c r="C3" s="35" t="s">
        <v>13</v>
      </c>
      <c r="D3" s="161"/>
      <c r="E3" s="35"/>
      <c r="F3" s="76"/>
      <c r="G3" s="75"/>
      <c r="H3" s="222"/>
      <c r="I3" s="222"/>
      <c r="J3" s="222"/>
      <c r="K3" s="223"/>
      <c r="O3" s="270"/>
      <c r="P3" s="270"/>
    </row>
    <row r="4" s="266" customFormat="true" ht="35.1" hidden="false" customHeight="true" outlineLevel="0" collapsed="false">
      <c r="A4" s="163" t="s">
        <v>198</v>
      </c>
      <c r="B4" s="163"/>
      <c r="C4" s="163"/>
      <c r="D4" s="163"/>
      <c r="E4" s="163"/>
      <c r="F4" s="163"/>
      <c r="G4" s="163"/>
      <c r="H4" s="163"/>
      <c r="I4" s="163"/>
      <c r="J4" s="163"/>
      <c r="K4" s="163"/>
      <c r="O4" s="268"/>
      <c r="P4" s="268"/>
      <c r="Q4" s="273"/>
      <c r="R4" s="273"/>
    </row>
    <row r="5" s="267" customFormat="true" ht="35.1" hidden="false" customHeight="true" outlineLevel="0" collapsed="false">
      <c r="A5" s="163"/>
      <c r="B5" s="163"/>
      <c r="C5" s="163"/>
      <c r="D5" s="163"/>
      <c r="E5" s="163"/>
      <c r="F5" s="163"/>
      <c r="G5" s="163"/>
      <c r="H5" s="163"/>
      <c r="I5" s="163"/>
      <c r="J5" s="163"/>
      <c r="K5" s="163"/>
      <c r="O5" s="270"/>
      <c r="P5" s="270"/>
      <c r="Q5" s="269"/>
      <c r="R5" s="269"/>
    </row>
    <row r="6" s="277" customFormat="true" ht="39" hidden="false" customHeight="true" outlineLevel="0" collapsed="false">
      <c r="A6" s="164" t="s">
        <v>107</v>
      </c>
      <c r="B6" s="164" t="s">
        <v>108</v>
      </c>
      <c r="C6" s="164" t="s">
        <v>109</v>
      </c>
      <c r="D6" s="164" t="s">
        <v>110</v>
      </c>
      <c r="E6" s="164" t="s">
        <v>111</v>
      </c>
      <c r="F6" s="164" t="s">
        <v>112</v>
      </c>
      <c r="G6" s="164" t="s">
        <v>113</v>
      </c>
      <c r="H6" s="164" t="s">
        <v>114</v>
      </c>
      <c r="I6" s="164" t="s">
        <v>115</v>
      </c>
      <c r="J6" s="164" t="s">
        <v>116</v>
      </c>
      <c r="K6" s="165" t="s">
        <v>117</v>
      </c>
      <c r="L6" s="274" t="str">
        <f aca="false">IF('表1-企业编码信息'!$C$7="一级集团总部","请勿填写该表；一级集团总部请填写表3、表7。","")</f>
        <v/>
      </c>
      <c r="M6" s="62"/>
      <c r="N6" s="62"/>
      <c r="O6" s="275"/>
      <c r="P6" s="275"/>
      <c r="Q6" s="276"/>
      <c r="R6" s="276"/>
    </row>
    <row r="7" s="266" customFormat="true" ht="18" hidden="false" customHeight="true" outlineLevel="0" collapsed="false">
      <c r="A7" s="200" t="n">
        <v>1</v>
      </c>
      <c r="B7" s="184" t="s">
        <v>158</v>
      </c>
      <c r="C7" s="172" t="s">
        <v>126</v>
      </c>
      <c r="D7" s="230" t="s">
        <v>199</v>
      </c>
      <c r="E7" s="225"/>
      <c r="F7" s="172" t="s">
        <v>121</v>
      </c>
      <c r="G7" s="225"/>
      <c r="H7" s="225"/>
      <c r="I7" s="225"/>
      <c r="J7" s="225"/>
      <c r="K7" s="226" t="n">
        <f aca="false">G7+H7+I7+J7</f>
        <v>0</v>
      </c>
      <c r="L7" s="278" t="str">
        <f aca="false">IF('表1-企业编码信息'!$C$7="一级集团总部",IF(K7&gt;0,"请勿填写该表；一级集团总部请填写表3、表7。",""),IF(G7&lt;&gt;"",IF(K7/10000&gt;O7,"所填职工年薪酬超过"&amp;O7&amp;"万元，请核实，如无误，不必修改。",IF(K7/10000&lt;P7,"所填职工年薪酬小于"&amp;P7&amp;"万元，请核实，如无误，不必修改。","")),""))</f>
        <v/>
      </c>
      <c r="M7" s="273"/>
      <c r="N7" s="273"/>
      <c r="O7" s="268" t="n">
        <v>500</v>
      </c>
      <c r="P7" s="268" t="n">
        <v>1</v>
      </c>
      <c r="Q7" s="273"/>
      <c r="R7" s="273"/>
    </row>
    <row r="8" s="266" customFormat="true" ht="18" hidden="false" customHeight="true" outlineLevel="0" collapsed="false">
      <c r="A8" s="200"/>
      <c r="B8" s="184"/>
      <c r="C8" s="172"/>
      <c r="D8" s="230"/>
      <c r="E8" s="225"/>
      <c r="F8" s="176" t="s">
        <v>122</v>
      </c>
      <c r="G8" s="227"/>
      <c r="H8" s="227"/>
      <c r="I8" s="227"/>
      <c r="J8" s="227"/>
      <c r="K8" s="226" t="n">
        <f aca="false">G8+H8+I8+J8</f>
        <v>0</v>
      </c>
      <c r="L8" s="278" t="str">
        <f aca="false">IF('表1-企业编码信息'!$C$7="一级集团总部",IF(K8&gt;0,"请勿填写该表；一级集团总部请填写表3、表7。",""),IF(G8&lt;&gt;"",IF(K8/10000&gt;O8,"所填职工年薪酬超过"&amp;O8&amp;"万元，请核实，如无误，不必修改。",IF(K8/10000&lt;P8,"所填职工年薪酬小于"&amp;P8&amp;"万元，请核实，如无误，不必修改。","")),""))</f>
        <v/>
      </c>
      <c r="M8" s="273"/>
      <c r="N8" s="273"/>
      <c r="O8" s="268" t="n">
        <v>500</v>
      </c>
      <c r="P8" s="268" t="n">
        <v>1</v>
      </c>
      <c r="Q8" s="273"/>
      <c r="R8" s="273"/>
    </row>
    <row r="9" s="266" customFormat="true" ht="18" hidden="false" customHeight="true" outlineLevel="0" collapsed="false">
      <c r="A9" s="200"/>
      <c r="B9" s="184"/>
      <c r="C9" s="172"/>
      <c r="D9" s="230"/>
      <c r="E9" s="225"/>
      <c r="F9" s="178" t="s">
        <v>123</v>
      </c>
      <c r="G9" s="198"/>
      <c r="H9" s="198"/>
      <c r="I9" s="198"/>
      <c r="J9" s="198"/>
      <c r="K9" s="180" t="n">
        <f aca="false">G9+H9+I9+J9</f>
        <v>0</v>
      </c>
      <c r="L9" s="278" t="str">
        <f aca="false">IF('表1-企业编码信息'!$C$7="一级集团总部",IF(K9&gt;0,"请勿填写该表；一级集团总部请填写表3、表7。",""),IF(G9&lt;&gt;"",IF(K9/10000&gt;O9,"所填职工年薪酬超过"&amp;O9&amp;"万元，请核实，如无误，不必修改。",IF(K9/10000&lt;P9,"所填职工年薪酬小于"&amp;P9&amp;"万元，请核实，如无误，不必修改。","")),""))</f>
        <v/>
      </c>
      <c r="M9" s="273"/>
      <c r="N9" s="273"/>
      <c r="O9" s="268" t="n">
        <v>500</v>
      </c>
      <c r="P9" s="268" t="n">
        <v>1</v>
      </c>
      <c r="Q9" s="273"/>
      <c r="R9" s="273"/>
    </row>
    <row r="10" s="266" customFormat="true" ht="18" hidden="false" customHeight="true" outlineLevel="0" collapsed="false">
      <c r="A10" s="200"/>
      <c r="B10" s="184"/>
      <c r="C10" s="172"/>
      <c r="D10" s="230"/>
      <c r="E10" s="225"/>
      <c r="F10" s="178" t="s">
        <v>124</v>
      </c>
      <c r="G10" s="198"/>
      <c r="H10" s="198"/>
      <c r="I10" s="198"/>
      <c r="J10" s="198"/>
      <c r="K10" s="180" t="n">
        <f aca="false">G10+H10+I10+J10</f>
        <v>0</v>
      </c>
      <c r="L10" s="278" t="str">
        <f aca="false">IF('表1-企业编码信息'!$C$7="一级集团总部",IF(K10&gt;0,"请勿填写该表；一级集团总部请填写表3、表7。",""),IF(G10&lt;&gt;"",IF(K10/10000&gt;O10,"所填职工年薪酬超过"&amp;O10&amp;"万元，请核实，如无误，不必修改。",IF(K10/10000&lt;P10,"所填职工年薪酬小于"&amp;P10&amp;"万元，请核实，如无误，不必修改。","")),""))</f>
        <v/>
      </c>
      <c r="M10" s="273"/>
      <c r="N10" s="273"/>
      <c r="O10" s="268" t="n">
        <v>500</v>
      </c>
      <c r="P10" s="268" t="n">
        <v>1</v>
      </c>
      <c r="Q10" s="273"/>
      <c r="R10" s="273"/>
    </row>
    <row r="11" s="266" customFormat="true" ht="18" hidden="false" customHeight="true" outlineLevel="0" collapsed="false">
      <c r="A11" s="201" t="n">
        <v>2</v>
      </c>
      <c r="B11" s="184"/>
      <c r="C11" s="214" t="s">
        <v>128</v>
      </c>
      <c r="D11" s="245" t="s">
        <v>200</v>
      </c>
      <c r="E11" s="215"/>
      <c r="F11" s="191" t="s">
        <v>121</v>
      </c>
      <c r="G11" s="192"/>
      <c r="H11" s="192"/>
      <c r="I11" s="192"/>
      <c r="J11" s="192"/>
      <c r="K11" s="193" t="n">
        <f aca="false">G11+H11+I11+J11</f>
        <v>0</v>
      </c>
      <c r="L11" s="278" t="str">
        <f aca="false">IF('表1-企业编码信息'!$C$7="一级集团总部",IF(K11&gt;0,"请勿填写该表；一级集团总部请填写表3、表7。",""),IF(G11&lt;&gt;"",IF(K11/10000&gt;O11,"所填职工年薪酬超过"&amp;O11&amp;"万元，请核实，如无误，不必修改。",IF(K11/10000&lt;P11,"所填职工年薪酬小于"&amp;P11&amp;"万元，请核实，如无误，不必修改。","")),""))</f>
        <v/>
      </c>
      <c r="M11" s="273"/>
      <c r="N11" s="273"/>
      <c r="O11" s="268" t="n">
        <v>500</v>
      </c>
      <c r="P11" s="268" t="n">
        <v>1</v>
      </c>
      <c r="Q11" s="273"/>
      <c r="R11" s="273"/>
    </row>
    <row r="12" s="266" customFormat="true" ht="18" hidden="false" customHeight="true" outlineLevel="0" collapsed="false">
      <c r="A12" s="201"/>
      <c r="B12" s="184"/>
      <c r="C12" s="214"/>
      <c r="D12" s="245"/>
      <c r="E12" s="215"/>
      <c r="F12" s="191" t="s">
        <v>122</v>
      </c>
      <c r="G12" s="192"/>
      <c r="H12" s="192"/>
      <c r="I12" s="192"/>
      <c r="J12" s="192"/>
      <c r="K12" s="193" t="n">
        <f aca="false">G12+H12+I12+J12</f>
        <v>0</v>
      </c>
      <c r="L12" s="278" t="str">
        <f aca="false">IF('表1-企业编码信息'!$C$7="一级集团总部",IF(K12&gt;0,"请勿填写该表；一级集团总部请填写表3、表7。",""),IF(G12&lt;&gt;"",IF(K12/10000&gt;O12,"所填职工年薪酬超过"&amp;O12&amp;"万元，请核实，如无误，不必修改。",IF(K12/10000&lt;P12,"所填职工年薪酬小于"&amp;P12&amp;"万元，请核实，如无误，不必修改。","")),""))</f>
        <v/>
      </c>
      <c r="M12" s="273"/>
      <c r="N12" s="273"/>
      <c r="O12" s="268" t="n">
        <v>500</v>
      </c>
      <c r="P12" s="268" t="n">
        <v>1</v>
      </c>
      <c r="Q12" s="273"/>
      <c r="R12" s="273"/>
    </row>
    <row r="13" s="266" customFormat="true" ht="18" hidden="false" customHeight="true" outlineLevel="0" collapsed="false">
      <c r="A13" s="201"/>
      <c r="B13" s="184"/>
      <c r="C13" s="214"/>
      <c r="D13" s="245"/>
      <c r="E13" s="215"/>
      <c r="F13" s="194" t="s">
        <v>123</v>
      </c>
      <c r="G13" s="192"/>
      <c r="H13" s="192"/>
      <c r="I13" s="192"/>
      <c r="J13" s="192"/>
      <c r="K13" s="193" t="n">
        <f aca="false">G13+H13+I13+J13</f>
        <v>0</v>
      </c>
      <c r="L13" s="278" t="str">
        <f aca="false">IF('表1-企业编码信息'!$C$7="一级集团总部",IF(K13&gt;0,"请勿填写该表；一级集团总部请填写表3、表7。",""),IF(G13&lt;&gt;"",IF(K13/10000&gt;O13,"所填职工年薪酬超过"&amp;O13&amp;"万元，请核实，如无误，不必修改。",IF(K13/10000&lt;P13,"所填职工年薪酬小于"&amp;P13&amp;"万元，请核实，如无误，不必修改。","")),""))</f>
        <v/>
      </c>
      <c r="M13" s="273"/>
      <c r="N13" s="273"/>
      <c r="O13" s="268" t="n">
        <v>500</v>
      </c>
      <c r="P13" s="268" t="n">
        <v>1</v>
      </c>
      <c r="Q13" s="273"/>
      <c r="R13" s="273"/>
    </row>
    <row r="14" s="266" customFormat="true" ht="18" hidden="false" customHeight="true" outlineLevel="0" collapsed="false">
      <c r="A14" s="201"/>
      <c r="B14" s="184"/>
      <c r="C14" s="214"/>
      <c r="D14" s="245"/>
      <c r="E14" s="215"/>
      <c r="F14" s="194" t="s">
        <v>124</v>
      </c>
      <c r="G14" s="229"/>
      <c r="H14" s="229"/>
      <c r="I14" s="229"/>
      <c r="J14" s="229"/>
      <c r="K14" s="216" t="n">
        <f aca="false">G14+H14+I14+J14</f>
        <v>0</v>
      </c>
      <c r="L14" s="278" t="str">
        <f aca="false">IF('表1-企业编码信息'!$C$7="一级集团总部",IF(K14&gt;0,"请勿填写该表；一级集团总部请填写表3、表7。",""),IF(G14&lt;&gt;"",IF(K14/10000&gt;O14,"所填职工年薪酬超过"&amp;O14&amp;"万元，请核实，如无误，不必修改。",IF(K14/10000&lt;P14,"所填职工年薪酬小于"&amp;P14&amp;"万元，请核实，如无误，不必修改。","")),""))</f>
        <v/>
      </c>
      <c r="M14" s="273"/>
      <c r="N14" s="273"/>
      <c r="O14" s="268" t="n">
        <v>500</v>
      </c>
      <c r="P14" s="268" t="n">
        <v>1</v>
      </c>
      <c r="Q14" s="273"/>
      <c r="R14" s="273"/>
    </row>
    <row r="15" s="266" customFormat="true" ht="18" hidden="false" customHeight="true" outlineLevel="0" collapsed="false">
      <c r="A15" s="200" t="n">
        <v>3</v>
      </c>
      <c r="B15" s="184" t="s">
        <v>161</v>
      </c>
      <c r="C15" s="172" t="s">
        <v>126</v>
      </c>
      <c r="D15" s="230" t="s">
        <v>201</v>
      </c>
      <c r="E15" s="225"/>
      <c r="F15" s="172" t="s">
        <v>121</v>
      </c>
      <c r="G15" s="225"/>
      <c r="H15" s="225"/>
      <c r="I15" s="225"/>
      <c r="J15" s="225"/>
      <c r="K15" s="174" t="n">
        <f aca="false">G15+H15+I15+J15</f>
        <v>0</v>
      </c>
      <c r="L15" s="278" t="str">
        <f aca="false">IF('表1-企业编码信息'!$C$7="一级集团总部",IF(K15&gt;0,"请勿填写该表；一级集团总部请填写表3、表7。",""),IF(G15&lt;&gt;"",IF(K15/10000&gt;O15,"所填职工年薪酬超过"&amp;O15&amp;"万元，请核实，如无误，不必修改。",IF(K15/10000&lt;P15,"所填职工年薪酬小于"&amp;P15&amp;"万元，请核实，如无误，不必修改。","")),""))</f>
        <v/>
      </c>
      <c r="M15" s="273"/>
      <c r="N15" s="273"/>
      <c r="O15" s="268" t="n">
        <v>300</v>
      </c>
      <c r="P15" s="268" t="n">
        <v>1</v>
      </c>
      <c r="Q15" s="273"/>
      <c r="R15" s="273"/>
    </row>
    <row r="16" s="266" customFormat="true" ht="18" hidden="false" customHeight="true" outlineLevel="0" collapsed="false">
      <c r="A16" s="200"/>
      <c r="B16" s="184"/>
      <c r="C16" s="172"/>
      <c r="D16" s="230"/>
      <c r="E16" s="225"/>
      <c r="F16" s="176" t="s">
        <v>122</v>
      </c>
      <c r="G16" s="198"/>
      <c r="H16" s="198"/>
      <c r="I16" s="198"/>
      <c r="J16" s="198"/>
      <c r="K16" s="177" t="n">
        <f aca="false">G16+H16+I16+J16</f>
        <v>0</v>
      </c>
      <c r="L16" s="278" t="str">
        <f aca="false">IF('表1-企业编码信息'!$C$7="一级集团总部",IF(K16&gt;0,"请勿填写该表；一级集团总部请填写表3、表7。",""),IF(G16&lt;&gt;"",IF(K16/10000&gt;O16,"所填职工年薪酬超过"&amp;O16&amp;"万元，请核实，如无误，不必修改。",IF(K16/10000&lt;P16,"所填职工年薪酬小于"&amp;P16&amp;"万元，请核实，如无误，不必修改。","")),""))</f>
        <v/>
      </c>
      <c r="M16" s="273"/>
      <c r="N16" s="273"/>
      <c r="O16" s="268" t="n">
        <v>300</v>
      </c>
      <c r="P16" s="268" t="n">
        <v>1</v>
      </c>
      <c r="Q16" s="273"/>
      <c r="R16" s="273"/>
    </row>
    <row r="17" s="266" customFormat="true" ht="18" hidden="false" customHeight="true" outlineLevel="0" collapsed="false">
      <c r="A17" s="200"/>
      <c r="B17" s="184"/>
      <c r="C17" s="172"/>
      <c r="D17" s="230"/>
      <c r="E17" s="225"/>
      <c r="F17" s="178" t="s">
        <v>123</v>
      </c>
      <c r="G17" s="198"/>
      <c r="H17" s="198"/>
      <c r="I17" s="198"/>
      <c r="J17" s="198"/>
      <c r="K17" s="177" t="n">
        <f aca="false">G17+H17+I17+J17</f>
        <v>0</v>
      </c>
      <c r="L17" s="278" t="str">
        <f aca="false">IF('表1-企业编码信息'!$C$7="一级集团总部",IF(K17&gt;0,"请勿填写该表；一级集团总部请填写表3、表7。",""),IF(G17&lt;&gt;"",IF(K17/10000&gt;O17,"所填职工年薪酬超过"&amp;O17&amp;"万元，请核实，如无误，不必修改。",IF(K17/10000&lt;P17,"所填职工年薪酬小于"&amp;P17&amp;"万元，请核实，如无误，不必修改。","")),""))</f>
        <v/>
      </c>
      <c r="M17" s="273"/>
      <c r="N17" s="273"/>
      <c r="O17" s="268" t="n">
        <v>300</v>
      </c>
      <c r="P17" s="268" t="n">
        <v>1</v>
      </c>
      <c r="Q17" s="273"/>
      <c r="R17" s="273"/>
    </row>
    <row r="18" s="266" customFormat="true" ht="18" hidden="false" customHeight="true" outlineLevel="0" collapsed="false">
      <c r="A18" s="200"/>
      <c r="B18" s="184"/>
      <c r="C18" s="172"/>
      <c r="D18" s="230"/>
      <c r="E18" s="225"/>
      <c r="F18" s="178" t="s">
        <v>124</v>
      </c>
      <c r="G18" s="198"/>
      <c r="H18" s="198"/>
      <c r="I18" s="198"/>
      <c r="J18" s="198"/>
      <c r="K18" s="177" t="n">
        <f aca="false">G18+H18+I18+J18</f>
        <v>0</v>
      </c>
      <c r="L18" s="278" t="str">
        <f aca="false">IF('表1-企业编码信息'!$C$7="一级集团总部",IF(K18&gt;0,"请勿填写该表；一级集团总部请填写表3、表7。",""),IF(G18&lt;&gt;"",IF(K18/10000&gt;O18,"所填职工年薪酬超过"&amp;O18&amp;"万元，请核实，如无误，不必修改。",IF(K18/10000&lt;P18,"所填职工年薪酬小于"&amp;P18&amp;"万元，请核实，如无误，不必修改。","")),""))</f>
        <v/>
      </c>
      <c r="M18" s="273"/>
      <c r="N18" s="273"/>
      <c r="O18" s="268" t="n">
        <v>300</v>
      </c>
      <c r="P18" s="268" t="n">
        <v>1</v>
      </c>
      <c r="Q18" s="273"/>
      <c r="R18" s="273"/>
    </row>
    <row r="19" s="266" customFormat="true" ht="18" hidden="false" customHeight="true" outlineLevel="0" collapsed="false">
      <c r="A19" s="231" t="n">
        <v>4</v>
      </c>
      <c r="B19" s="184"/>
      <c r="C19" s="191" t="s">
        <v>128</v>
      </c>
      <c r="D19" s="207" t="s">
        <v>202</v>
      </c>
      <c r="E19" s="192"/>
      <c r="F19" s="191" t="s">
        <v>121</v>
      </c>
      <c r="G19" s="192"/>
      <c r="H19" s="192"/>
      <c r="I19" s="192"/>
      <c r="J19" s="192"/>
      <c r="K19" s="193" t="n">
        <f aca="false">G19+H19+I19+J19</f>
        <v>0</v>
      </c>
      <c r="L19" s="278" t="str">
        <f aca="false">IF('表1-企业编码信息'!$C$7="一级集团总部",IF(K19&gt;0,"请勿填写该表；一级集团总部请填写表3、表7。",""),IF(G19&lt;&gt;"",IF(K19/10000&gt;O19,"所填职工年薪酬超过"&amp;O19&amp;"万元，请核实，如无误，不必修改。",IF(K19/10000&lt;P19,"所填职工年薪酬小于"&amp;P19&amp;"万元，请核实，如无误，不必修改。","")),""))</f>
        <v/>
      </c>
      <c r="M19" s="273"/>
      <c r="N19" s="273"/>
      <c r="O19" s="268" t="n">
        <v>300</v>
      </c>
      <c r="P19" s="268" t="n">
        <v>1</v>
      </c>
      <c r="Q19" s="273"/>
      <c r="R19" s="273"/>
    </row>
    <row r="20" s="266" customFormat="true" ht="18" hidden="false" customHeight="true" outlineLevel="0" collapsed="false">
      <c r="A20" s="231"/>
      <c r="B20" s="184"/>
      <c r="C20" s="191"/>
      <c r="D20" s="207"/>
      <c r="E20" s="192"/>
      <c r="F20" s="191" t="s">
        <v>122</v>
      </c>
      <c r="G20" s="192"/>
      <c r="H20" s="192"/>
      <c r="I20" s="192"/>
      <c r="J20" s="192"/>
      <c r="K20" s="193" t="n">
        <f aca="false">G20+H20+I20+J20</f>
        <v>0</v>
      </c>
      <c r="L20" s="278" t="str">
        <f aca="false">IF('表1-企业编码信息'!$C$7="一级集团总部",IF(K20&gt;0,"请勿填写该表；一级集团总部请填写表3、表7。",""),IF(G20&lt;&gt;"",IF(K20/10000&gt;O20,"所填职工年薪酬超过"&amp;O20&amp;"万元，请核实，如无误，不必修改。",IF(K20/10000&lt;P20,"所填职工年薪酬小于"&amp;P20&amp;"万元，请核实，如无误，不必修改。","")),""))</f>
        <v/>
      </c>
      <c r="M20" s="273"/>
      <c r="N20" s="273"/>
      <c r="O20" s="268" t="n">
        <v>300</v>
      </c>
      <c r="P20" s="268" t="n">
        <v>1</v>
      </c>
      <c r="Q20" s="273"/>
      <c r="R20" s="273"/>
    </row>
    <row r="21" s="266" customFormat="true" ht="18" hidden="false" customHeight="true" outlineLevel="0" collapsed="false">
      <c r="A21" s="231"/>
      <c r="B21" s="184"/>
      <c r="C21" s="191"/>
      <c r="D21" s="207"/>
      <c r="E21" s="192"/>
      <c r="F21" s="194" t="s">
        <v>123</v>
      </c>
      <c r="G21" s="192"/>
      <c r="H21" s="192"/>
      <c r="I21" s="192"/>
      <c r="J21" s="192"/>
      <c r="K21" s="193" t="n">
        <f aca="false">G21+H21+I21+J21</f>
        <v>0</v>
      </c>
      <c r="L21" s="278" t="str">
        <f aca="false">IF('表1-企业编码信息'!$C$7="一级集团总部",IF(K21&gt;0,"请勿填写该表；一级集团总部请填写表3、表7。",""),IF(G21&lt;&gt;"",IF(K21/10000&gt;O21,"所填职工年薪酬超过"&amp;O21&amp;"万元，请核实，如无误，不必修改。",IF(K21/10000&lt;P21,"所填职工年薪酬小于"&amp;P21&amp;"万元，请核实，如无误，不必修改。","")),""))</f>
        <v/>
      </c>
      <c r="M21" s="273"/>
      <c r="N21" s="273"/>
      <c r="O21" s="268" t="n">
        <v>300</v>
      </c>
      <c r="P21" s="268" t="n">
        <v>1</v>
      </c>
      <c r="Q21" s="273"/>
      <c r="R21" s="273"/>
    </row>
    <row r="22" s="266" customFormat="true" ht="18" hidden="false" customHeight="true" outlineLevel="0" collapsed="false">
      <c r="A22" s="231"/>
      <c r="B22" s="184"/>
      <c r="C22" s="191"/>
      <c r="D22" s="207"/>
      <c r="E22" s="192"/>
      <c r="F22" s="194" t="s">
        <v>124</v>
      </c>
      <c r="G22" s="192"/>
      <c r="H22" s="192"/>
      <c r="I22" s="192"/>
      <c r="J22" s="192"/>
      <c r="K22" s="193" t="n">
        <f aca="false">G22+H22+I22+J22</f>
        <v>0</v>
      </c>
      <c r="L22" s="278" t="str">
        <f aca="false">IF('表1-企业编码信息'!$C$7="一级集团总部",IF(K22&gt;0,"请勿填写该表；一级集团总部请填写表3、表7。",""),IF(G22&lt;&gt;"",IF(K22/10000&gt;O22,"所填职工年薪酬超过"&amp;O22&amp;"万元，请核实，如无误，不必修改。",IF(K22/10000&lt;P22,"所填职工年薪酬小于"&amp;P22&amp;"万元，请核实，如无误，不必修改。","")),""))</f>
        <v/>
      </c>
      <c r="M22" s="273"/>
      <c r="N22" s="273"/>
      <c r="O22" s="268" t="n">
        <v>300</v>
      </c>
      <c r="P22" s="268" t="n">
        <v>1</v>
      </c>
      <c r="Q22" s="273"/>
      <c r="R22" s="273"/>
    </row>
    <row r="23" s="266" customFormat="true" ht="18" hidden="false" customHeight="true" outlineLevel="0" collapsed="false">
      <c r="A23" s="201" t="n">
        <v>5</v>
      </c>
      <c r="B23" s="184"/>
      <c r="C23" s="181" t="s">
        <v>164</v>
      </c>
      <c r="D23" s="197" t="s">
        <v>203</v>
      </c>
      <c r="E23" s="182"/>
      <c r="F23" s="176" t="s">
        <v>121</v>
      </c>
      <c r="G23" s="198"/>
      <c r="H23" s="198"/>
      <c r="I23" s="198"/>
      <c r="J23" s="198"/>
      <c r="K23" s="177" t="n">
        <f aca="false">G23+H23+I23+J23</f>
        <v>0</v>
      </c>
      <c r="L23" s="278" t="str">
        <f aca="false">IF('表1-企业编码信息'!$C$7="一级集团总部",IF(K23&gt;0,"请勿填写该表；一级集团总部请填写表3、表7。",""),IF(G23&lt;&gt;"",IF(K23/10000&gt;O23,"所填职工年薪酬超过"&amp;O23&amp;"万元，请核实，如无误，不必修改。",IF(K23/10000&lt;P23,"所填职工年薪酬小于"&amp;P23&amp;"万元，请核实，如无误，不必修改。","")),""))</f>
        <v/>
      </c>
      <c r="M23" s="273"/>
      <c r="N23" s="273"/>
      <c r="O23" s="268" t="n">
        <v>300</v>
      </c>
      <c r="P23" s="268" t="n">
        <v>1</v>
      </c>
      <c r="Q23" s="273"/>
      <c r="R23" s="273"/>
    </row>
    <row r="24" s="266" customFormat="true" ht="18" hidden="false" customHeight="true" outlineLevel="0" collapsed="false">
      <c r="A24" s="201"/>
      <c r="B24" s="184"/>
      <c r="C24" s="181"/>
      <c r="D24" s="197"/>
      <c r="E24" s="182"/>
      <c r="F24" s="176" t="s">
        <v>122</v>
      </c>
      <c r="G24" s="198"/>
      <c r="H24" s="198"/>
      <c r="I24" s="198"/>
      <c r="J24" s="198"/>
      <c r="K24" s="177" t="n">
        <f aca="false">G24+H24+I24+J24</f>
        <v>0</v>
      </c>
      <c r="L24" s="278" t="str">
        <f aca="false">IF('表1-企业编码信息'!$C$7="一级集团总部",IF(K24&gt;0,"请勿填写该表；一级集团总部请填写表3、表7。",""),IF(G24&lt;&gt;"",IF(K24/10000&gt;O24,"所填职工年薪酬超过"&amp;O24&amp;"万元，请核实，如无误，不必修改。",IF(K24/10000&lt;P24,"所填职工年薪酬小于"&amp;P24&amp;"万元，请核实，如无误，不必修改。","")),""))</f>
        <v/>
      </c>
      <c r="M24" s="273"/>
      <c r="N24" s="273"/>
      <c r="O24" s="268" t="n">
        <v>300</v>
      </c>
      <c r="P24" s="268" t="n">
        <v>1</v>
      </c>
      <c r="Q24" s="273"/>
      <c r="R24" s="273"/>
    </row>
    <row r="25" s="266" customFormat="true" ht="18" hidden="false" customHeight="true" outlineLevel="0" collapsed="false">
      <c r="A25" s="201"/>
      <c r="B25" s="184"/>
      <c r="C25" s="181"/>
      <c r="D25" s="197"/>
      <c r="E25" s="182"/>
      <c r="F25" s="178" t="s">
        <v>123</v>
      </c>
      <c r="G25" s="198"/>
      <c r="H25" s="198"/>
      <c r="I25" s="198"/>
      <c r="J25" s="198"/>
      <c r="K25" s="177" t="n">
        <f aca="false">G25+H25+I25+J25</f>
        <v>0</v>
      </c>
      <c r="L25" s="278" t="str">
        <f aca="false">IF('表1-企业编码信息'!$C$7="一级集团总部",IF(K25&gt;0,"请勿填写该表；一级集团总部请填写表3、表7。",""),IF(G25&lt;&gt;"",IF(K25/10000&gt;O25,"所填职工年薪酬超过"&amp;O25&amp;"万元，请核实，如无误，不必修改。",IF(K25/10000&lt;P25,"所填职工年薪酬小于"&amp;P25&amp;"万元，请核实，如无误，不必修改。","")),""))</f>
        <v/>
      </c>
      <c r="M25" s="273"/>
      <c r="N25" s="273"/>
      <c r="O25" s="268" t="n">
        <v>300</v>
      </c>
      <c r="P25" s="268" t="n">
        <v>1</v>
      </c>
      <c r="Q25" s="273"/>
      <c r="R25" s="273"/>
    </row>
    <row r="26" s="266" customFormat="true" ht="18" hidden="false" customHeight="true" outlineLevel="0" collapsed="false">
      <c r="A26" s="201"/>
      <c r="B26" s="184"/>
      <c r="C26" s="181"/>
      <c r="D26" s="197"/>
      <c r="E26" s="182"/>
      <c r="F26" s="178" t="s">
        <v>124</v>
      </c>
      <c r="G26" s="182"/>
      <c r="H26" s="182"/>
      <c r="I26" s="182"/>
      <c r="J26" s="182"/>
      <c r="K26" s="199" t="n">
        <f aca="false">G26+H26+I26+J26</f>
        <v>0</v>
      </c>
      <c r="L26" s="278" t="str">
        <f aca="false">IF('表1-企业编码信息'!$C$7="一级集团总部",IF(K26&gt;0,"请勿填写该表；一级集团总部请填写表3、表7。",""),IF(G26&lt;&gt;"",IF(K26/10000&gt;O26,"所填职工年薪酬超过"&amp;O26&amp;"万元，请核实，如无误，不必修改。",IF(K26/10000&lt;P26,"所填职工年薪酬小于"&amp;P26&amp;"万元，请核实，如无误，不必修改。","")),""))</f>
        <v/>
      </c>
      <c r="M26" s="273"/>
      <c r="N26" s="273"/>
      <c r="O26" s="268" t="n">
        <v>300</v>
      </c>
      <c r="P26" s="268" t="n">
        <v>1</v>
      </c>
      <c r="Q26" s="273"/>
      <c r="R26" s="273"/>
    </row>
    <row r="27" s="266" customFormat="true" ht="18" hidden="false" customHeight="true" outlineLevel="0" collapsed="false">
      <c r="A27" s="200" t="n">
        <v>6</v>
      </c>
      <c r="B27" s="169" t="s">
        <v>133</v>
      </c>
      <c r="C27" s="188" t="s">
        <v>134</v>
      </c>
      <c r="D27" s="186" t="s">
        <v>204</v>
      </c>
      <c r="E27" s="187"/>
      <c r="F27" s="188" t="s">
        <v>121</v>
      </c>
      <c r="G27" s="187"/>
      <c r="H27" s="187"/>
      <c r="I27" s="187"/>
      <c r="J27" s="187"/>
      <c r="K27" s="189" t="n">
        <f aca="false">G27+H27+I27+J27</f>
        <v>0</v>
      </c>
      <c r="L27" s="278" t="str">
        <f aca="false">IF('表1-企业编码信息'!$C$7="一级集团总部",IF(K27&gt;0,"请勿填写该表；一级集团总部请填写表3、表7。",""),IF(G27&lt;&gt;"",IF(K27/10000&gt;O27,"所填职工年薪酬超过"&amp;O27&amp;"万元，请核实，如无误，不必修改。",IF(K27/10000&lt;P27,"所填职工年薪酬小于"&amp;P27&amp;"万元，请核实，如无误，不必修改。","")),""))</f>
        <v/>
      </c>
      <c r="M27" s="273"/>
      <c r="N27" s="273"/>
      <c r="O27" s="268" t="n">
        <v>250</v>
      </c>
      <c r="P27" s="268" t="n">
        <v>1</v>
      </c>
      <c r="Q27" s="273"/>
      <c r="R27" s="273"/>
    </row>
    <row r="28" s="266" customFormat="true" ht="18" hidden="false" customHeight="true" outlineLevel="0" collapsed="false">
      <c r="A28" s="200"/>
      <c r="B28" s="169"/>
      <c r="C28" s="188"/>
      <c r="D28" s="186"/>
      <c r="E28" s="187"/>
      <c r="F28" s="191" t="s">
        <v>122</v>
      </c>
      <c r="G28" s="192"/>
      <c r="H28" s="192"/>
      <c r="I28" s="192"/>
      <c r="J28" s="192"/>
      <c r="K28" s="193" t="n">
        <f aca="false">G28+H28+I28+J28</f>
        <v>0</v>
      </c>
      <c r="L28" s="278" t="str">
        <f aca="false">IF('表1-企业编码信息'!$C$7="一级集团总部",IF(K28&gt;0,"请勿填写该表；一级集团总部请填写表3、表7。",""),IF(G28&lt;&gt;"",IF(K28/10000&gt;O28,"所填职工年薪酬超过"&amp;O28&amp;"万元，请核实，如无误，不必修改。",IF(K28/10000&lt;P28,"所填职工年薪酬小于"&amp;P28&amp;"万元，请核实，如无误，不必修改。","")),""))</f>
        <v/>
      </c>
      <c r="M28" s="273"/>
      <c r="N28" s="273"/>
      <c r="O28" s="268" t="n">
        <v>250</v>
      </c>
      <c r="P28" s="268" t="n">
        <v>1</v>
      </c>
      <c r="Q28" s="273"/>
      <c r="R28" s="273"/>
    </row>
    <row r="29" s="266" customFormat="true" ht="18" hidden="false" customHeight="true" outlineLevel="0" collapsed="false">
      <c r="A29" s="200"/>
      <c r="B29" s="169"/>
      <c r="C29" s="188"/>
      <c r="D29" s="186"/>
      <c r="E29" s="187"/>
      <c r="F29" s="194" t="s">
        <v>123</v>
      </c>
      <c r="G29" s="192"/>
      <c r="H29" s="192"/>
      <c r="I29" s="192"/>
      <c r="J29" s="192"/>
      <c r="K29" s="193" t="n">
        <f aca="false">G29+H29+I29+J29</f>
        <v>0</v>
      </c>
      <c r="L29" s="278" t="str">
        <f aca="false">IF('表1-企业编码信息'!$C$7="一级集团总部",IF(K29&gt;0,"请勿填写该表；一级集团总部请填写表3、表7。",""),IF(G29&lt;&gt;"",IF(K29/10000&gt;O29,"所填职工年薪酬超过"&amp;O29&amp;"万元，请核实，如无误，不必修改。",IF(K29/10000&lt;P29,"所填职工年薪酬小于"&amp;P29&amp;"万元，请核实，如无误，不必修改。","")),""))</f>
        <v/>
      </c>
      <c r="M29" s="273"/>
      <c r="N29" s="273"/>
      <c r="O29" s="268" t="n">
        <v>250</v>
      </c>
      <c r="P29" s="268" t="n">
        <v>1</v>
      </c>
      <c r="Q29" s="273"/>
      <c r="R29" s="273"/>
    </row>
    <row r="30" s="266" customFormat="true" ht="18" hidden="false" customHeight="true" outlineLevel="0" collapsed="false">
      <c r="A30" s="200"/>
      <c r="B30" s="169"/>
      <c r="C30" s="188"/>
      <c r="D30" s="186"/>
      <c r="E30" s="187"/>
      <c r="F30" s="194" t="s">
        <v>124</v>
      </c>
      <c r="G30" s="192"/>
      <c r="H30" s="192"/>
      <c r="I30" s="192"/>
      <c r="J30" s="192"/>
      <c r="K30" s="193" t="n">
        <f aca="false">G30+H30+I30+J30</f>
        <v>0</v>
      </c>
      <c r="L30" s="278" t="str">
        <f aca="false">IF('表1-企业编码信息'!$C$7="一级集团总部",IF(K30&gt;0,"请勿填写该表；一级集团总部请填写表3、表7。",""),IF(G30&lt;&gt;"",IF(K30/10000&gt;O30,"所填职工年薪酬超过"&amp;O30&amp;"万元，请核实，如无误，不必修改。",IF(K30/10000&lt;P30,"所填职工年薪酬小于"&amp;P30&amp;"万元，请核实，如无误，不必修改。","")),""))</f>
        <v/>
      </c>
      <c r="M30" s="273"/>
      <c r="N30" s="273"/>
      <c r="O30" s="268" t="n">
        <v>250</v>
      </c>
      <c r="P30" s="268" t="n">
        <v>1</v>
      </c>
      <c r="Q30" s="273"/>
      <c r="R30" s="273"/>
    </row>
    <row r="31" s="266" customFormat="true" ht="18" hidden="false" customHeight="true" outlineLevel="0" collapsed="false">
      <c r="A31" s="231" t="n">
        <v>7</v>
      </c>
      <c r="B31" s="169"/>
      <c r="C31" s="176" t="s">
        <v>136</v>
      </c>
      <c r="D31" s="205" t="s">
        <v>205</v>
      </c>
      <c r="E31" s="198"/>
      <c r="F31" s="176" t="s">
        <v>121</v>
      </c>
      <c r="G31" s="198"/>
      <c r="H31" s="198"/>
      <c r="I31" s="198"/>
      <c r="J31" s="198"/>
      <c r="K31" s="177" t="n">
        <f aca="false">G31+H31+I31+J31</f>
        <v>0</v>
      </c>
      <c r="L31" s="278" t="str">
        <f aca="false">IF('表1-企业编码信息'!$C$7="一级集团总部",IF(K31&gt;0,"请勿填写该表；一级集团总部请填写表3、表7。",""),IF(G31&lt;&gt;"",IF(K31/10000&gt;O31,"所填职工年薪酬超过"&amp;O31&amp;"万元，请核实，如无误，不必修改。",IF(K31/10000&lt;P31,"所填职工年薪酬小于"&amp;P31&amp;"万元，请核实，如无误，不必修改。","")),""))</f>
        <v/>
      </c>
      <c r="M31" s="273"/>
      <c r="N31" s="273"/>
      <c r="O31" s="268" t="n">
        <v>250</v>
      </c>
      <c r="P31" s="268" t="n">
        <v>1</v>
      </c>
      <c r="Q31" s="273"/>
      <c r="R31" s="273"/>
    </row>
    <row r="32" s="266" customFormat="true" ht="18" hidden="false" customHeight="true" outlineLevel="0" collapsed="false">
      <c r="A32" s="231"/>
      <c r="B32" s="169"/>
      <c r="C32" s="176"/>
      <c r="D32" s="205"/>
      <c r="E32" s="198"/>
      <c r="F32" s="176" t="s">
        <v>122</v>
      </c>
      <c r="G32" s="198"/>
      <c r="H32" s="198"/>
      <c r="I32" s="198"/>
      <c r="J32" s="198"/>
      <c r="K32" s="177" t="n">
        <f aca="false">G32+H32+I32+J32</f>
        <v>0</v>
      </c>
      <c r="L32" s="278" t="str">
        <f aca="false">IF('表1-企业编码信息'!$C$7="一级集团总部",IF(K32&gt;0,"请勿填写该表；一级集团总部请填写表3、表7。",""),IF(G32&lt;&gt;"",IF(K32/10000&gt;O32,"所填职工年薪酬超过"&amp;O32&amp;"万元，请核实，如无误，不必修改。",IF(K32/10000&lt;P32,"所填职工年薪酬小于"&amp;P32&amp;"万元，请核实，如无误，不必修改。","")),""))</f>
        <v/>
      </c>
      <c r="M32" s="273"/>
      <c r="N32" s="273"/>
      <c r="O32" s="268" t="n">
        <v>250</v>
      </c>
      <c r="P32" s="268" t="n">
        <v>1</v>
      </c>
      <c r="Q32" s="273"/>
      <c r="R32" s="273"/>
    </row>
    <row r="33" s="266" customFormat="true" ht="18" hidden="false" customHeight="true" outlineLevel="0" collapsed="false">
      <c r="A33" s="231"/>
      <c r="B33" s="169"/>
      <c r="C33" s="176"/>
      <c r="D33" s="205"/>
      <c r="E33" s="198"/>
      <c r="F33" s="178" t="s">
        <v>123</v>
      </c>
      <c r="G33" s="198"/>
      <c r="H33" s="198"/>
      <c r="I33" s="198"/>
      <c r="J33" s="198"/>
      <c r="K33" s="177" t="n">
        <f aca="false">G33+H33+I33+J33</f>
        <v>0</v>
      </c>
      <c r="L33" s="278" t="str">
        <f aca="false">IF('表1-企业编码信息'!$C$7="一级集团总部",IF(K33&gt;0,"请勿填写该表；一级集团总部请填写表3、表7。",""),IF(G33&lt;&gt;"",IF(K33/10000&gt;O33,"所填职工年薪酬超过"&amp;O33&amp;"万元，请核实，如无误，不必修改。",IF(K33/10000&lt;P33,"所填职工年薪酬小于"&amp;P33&amp;"万元，请核实，如无误，不必修改。","")),""))</f>
        <v/>
      </c>
      <c r="M33" s="273"/>
      <c r="N33" s="273"/>
      <c r="O33" s="268" t="n">
        <v>250</v>
      </c>
      <c r="P33" s="268" t="n">
        <v>1</v>
      </c>
      <c r="Q33" s="273"/>
      <c r="R33" s="273"/>
    </row>
    <row r="34" s="266" customFormat="true" ht="18" hidden="false" customHeight="true" outlineLevel="0" collapsed="false">
      <c r="A34" s="231"/>
      <c r="B34" s="169"/>
      <c r="C34" s="176"/>
      <c r="D34" s="205"/>
      <c r="E34" s="198"/>
      <c r="F34" s="178" t="s">
        <v>124</v>
      </c>
      <c r="G34" s="198"/>
      <c r="H34" s="198"/>
      <c r="I34" s="198"/>
      <c r="J34" s="198"/>
      <c r="K34" s="177" t="n">
        <f aca="false">G34+H34+I34+J34</f>
        <v>0</v>
      </c>
      <c r="L34" s="278" t="str">
        <f aca="false">IF('表1-企业编码信息'!$C$7="一级集团总部",IF(K34&gt;0,"请勿填写该表；一级集团总部请填写表3、表7。",""),IF(G34&lt;&gt;"",IF(K34/10000&gt;O34,"所填职工年薪酬超过"&amp;O34&amp;"万元，请核实，如无误，不必修改。",IF(K34/10000&lt;P34,"所填职工年薪酬小于"&amp;P34&amp;"万元，请核实，如无误，不必修改。","")),""))</f>
        <v/>
      </c>
      <c r="M34" s="273"/>
      <c r="N34" s="273"/>
      <c r="O34" s="268" t="n">
        <v>250</v>
      </c>
      <c r="P34" s="268" t="n">
        <v>1</v>
      </c>
      <c r="Q34" s="273"/>
      <c r="R34" s="273"/>
    </row>
    <row r="35" s="266" customFormat="true" ht="18" hidden="false" customHeight="true" outlineLevel="0" collapsed="false">
      <c r="A35" s="231" t="n">
        <v>8</v>
      </c>
      <c r="B35" s="169"/>
      <c r="C35" s="206" t="s">
        <v>138</v>
      </c>
      <c r="D35" s="207" t="s">
        <v>206</v>
      </c>
      <c r="E35" s="192"/>
      <c r="F35" s="191" t="s">
        <v>121</v>
      </c>
      <c r="G35" s="192"/>
      <c r="H35" s="192"/>
      <c r="I35" s="192"/>
      <c r="J35" s="192"/>
      <c r="K35" s="193" t="n">
        <f aca="false">G35+H35+I35+J35</f>
        <v>0</v>
      </c>
      <c r="L35" s="278" t="str">
        <f aca="false">IF('表1-企业编码信息'!$C$7="一级集团总部",IF(K35&gt;0,"请勿填写该表；一级集团总部请填写表3、表7。",""),IF(G35&lt;&gt;"",IF(K35/10000&gt;O35,"所填职工年薪酬超过"&amp;O35&amp;"万元，请核实，如无误，不必修改。",IF(K35/10000&lt;P35,"所填职工年薪酬小于"&amp;P35&amp;"万元，请核实，如无误，不必修改。","")),""))</f>
        <v/>
      </c>
      <c r="M35" s="273"/>
      <c r="N35" s="273"/>
      <c r="O35" s="268" t="n">
        <v>100</v>
      </c>
      <c r="P35" s="268" t="n">
        <v>1</v>
      </c>
      <c r="Q35" s="273"/>
      <c r="R35" s="273"/>
    </row>
    <row r="36" s="266" customFormat="true" ht="18" hidden="false" customHeight="true" outlineLevel="0" collapsed="false">
      <c r="A36" s="231"/>
      <c r="B36" s="169"/>
      <c r="C36" s="206"/>
      <c r="D36" s="207"/>
      <c r="E36" s="192"/>
      <c r="F36" s="191" t="s">
        <v>122</v>
      </c>
      <c r="G36" s="192"/>
      <c r="H36" s="192"/>
      <c r="I36" s="192"/>
      <c r="J36" s="192"/>
      <c r="K36" s="193" t="n">
        <f aca="false">G36+H36+I36+J36</f>
        <v>0</v>
      </c>
      <c r="L36" s="278" t="str">
        <f aca="false">IF('表1-企业编码信息'!$C$7="一级集团总部",IF(K36&gt;0,"请勿填写该表；一级集团总部请填写表3、表7。",""),IF(G36&lt;&gt;"",IF(K36/10000&gt;O36,"所填职工年薪酬超过"&amp;O36&amp;"万元，请核实，如无误，不必修改。",IF(K36/10000&lt;P36,"所填职工年薪酬小于"&amp;P36&amp;"万元，请核实，如无误，不必修改。","")),""))</f>
        <v/>
      </c>
      <c r="M36" s="273"/>
      <c r="N36" s="273"/>
      <c r="O36" s="268" t="n">
        <v>100</v>
      </c>
      <c r="P36" s="268" t="n">
        <v>1</v>
      </c>
      <c r="Q36" s="273"/>
      <c r="R36" s="273"/>
    </row>
    <row r="37" s="266" customFormat="true" ht="18" hidden="false" customHeight="true" outlineLevel="0" collapsed="false">
      <c r="A37" s="231"/>
      <c r="B37" s="169"/>
      <c r="C37" s="206"/>
      <c r="D37" s="207"/>
      <c r="E37" s="192"/>
      <c r="F37" s="194" t="s">
        <v>123</v>
      </c>
      <c r="G37" s="192"/>
      <c r="H37" s="192"/>
      <c r="I37" s="192"/>
      <c r="J37" s="192"/>
      <c r="K37" s="193" t="n">
        <f aca="false">G37+H37+I37+J37</f>
        <v>0</v>
      </c>
      <c r="L37" s="278" t="str">
        <f aca="false">IF('表1-企业编码信息'!$C$7="一级集团总部",IF(K37&gt;0,"请勿填写该表；一级集团总部请填写表3、表7。",""),IF(G37&lt;&gt;"",IF(K37/10000&gt;O37,"所填职工年薪酬超过"&amp;O37&amp;"万元，请核实，如无误，不必修改。",IF(K37/10000&lt;P37,"所填职工年薪酬小于"&amp;P37&amp;"万元，请核实，如无误，不必修改。","")),""))</f>
        <v/>
      </c>
      <c r="M37" s="273"/>
      <c r="N37" s="273"/>
      <c r="O37" s="268" t="n">
        <v>100</v>
      </c>
      <c r="P37" s="268" t="n">
        <v>1</v>
      </c>
      <c r="Q37" s="273"/>
      <c r="R37" s="273"/>
    </row>
    <row r="38" s="266" customFormat="true" ht="18" hidden="false" customHeight="true" outlineLevel="0" collapsed="false">
      <c r="A38" s="231"/>
      <c r="B38" s="169"/>
      <c r="C38" s="206"/>
      <c r="D38" s="207"/>
      <c r="E38" s="192"/>
      <c r="F38" s="191" t="s">
        <v>124</v>
      </c>
      <c r="G38" s="192"/>
      <c r="H38" s="192"/>
      <c r="I38" s="192"/>
      <c r="J38" s="192"/>
      <c r="K38" s="193" t="n">
        <f aca="false">G38+H38+I38+J38</f>
        <v>0</v>
      </c>
      <c r="L38" s="278" t="str">
        <f aca="false">IF('表1-企业编码信息'!$C$7="一级集团总部",IF(K38&gt;0,"请勿填写该表；一级集团总部请填写表3、表7。",""),IF(G38&lt;&gt;"",IF(K38/10000&gt;O38,"所填职工年薪酬超过"&amp;O38&amp;"万元，请核实，如无误，不必修改。",IF(K38/10000&lt;P38,"所填职工年薪酬小于"&amp;P38&amp;"万元，请核实，如无误，不必修改。","")),""))</f>
        <v/>
      </c>
      <c r="M38" s="273"/>
      <c r="N38" s="273"/>
      <c r="O38" s="268" t="n">
        <v>100</v>
      </c>
      <c r="P38" s="268" t="n">
        <v>1</v>
      </c>
      <c r="Q38" s="273"/>
      <c r="R38" s="273"/>
    </row>
    <row r="39" s="266" customFormat="true" ht="18" hidden="false" customHeight="true" outlineLevel="0" collapsed="false">
      <c r="A39" s="201" t="n">
        <v>9</v>
      </c>
      <c r="B39" s="169"/>
      <c r="C39" s="181" t="s">
        <v>140</v>
      </c>
      <c r="D39" s="197" t="s">
        <v>207</v>
      </c>
      <c r="E39" s="182"/>
      <c r="F39" s="232" t="s">
        <v>121</v>
      </c>
      <c r="G39" s="198"/>
      <c r="H39" s="198"/>
      <c r="I39" s="198"/>
      <c r="J39" s="198"/>
      <c r="K39" s="177" t="n">
        <f aca="false">G39+H39+I39+J39</f>
        <v>0</v>
      </c>
      <c r="L39" s="278" t="str">
        <f aca="false">IF('表1-企业编码信息'!$C$7="一级集团总部",IF(K39&gt;0,"请勿填写该表；一级集团总部请填写表3、表7。",""),IF(G39&lt;&gt;"",IF(K39/10000&gt;O39,"所填职工年薪酬超过"&amp;O39&amp;"万元，请核实，如无误，不必修改。",IF(K39/10000&lt;P39,"所填职工年薪酬小于"&amp;P39&amp;"万元，请核实，如无误，不必修改。","")),""))</f>
        <v/>
      </c>
      <c r="M39" s="273"/>
      <c r="N39" s="273"/>
      <c r="O39" s="268" t="n">
        <v>60</v>
      </c>
      <c r="P39" s="268" t="n">
        <v>1</v>
      </c>
      <c r="Q39" s="273"/>
      <c r="R39" s="273"/>
    </row>
    <row r="40" s="266" customFormat="true" ht="18" hidden="false" customHeight="true" outlineLevel="0" collapsed="false">
      <c r="A40" s="201"/>
      <c r="B40" s="169"/>
      <c r="C40" s="181"/>
      <c r="D40" s="197"/>
      <c r="E40" s="182"/>
      <c r="F40" s="176" t="s">
        <v>122</v>
      </c>
      <c r="G40" s="198"/>
      <c r="H40" s="198"/>
      <c r="I40" s="198"/>
      <c r="J40" s="198"/>
      <c r="K40" s="177" t="n">
        <f aca="false">G40+H40+I40+J40</f>
        <v>0</v>
      </c>
      <c r="L40" s="278" t="str">
        <f aca="false">IF('表1-企业编码信息'!$C$7="一级集团总部",IF(K40&gt;0,"请勿填写该表；一级集团总部请填写表3、表7。",""),IF(G40&lt;&gt;"",IF(K40/10000&gt;O40,"所填职工年薪酬超过"&amp;O40&amp;"万元，请核实，如无误，不必修改。",IF(K40/10000&lt;P40,"所填职工年薪酬小于"&amp;P40&amp;"万元，请核实，如无误，不必修改。","")),""))</f>
        <v/>
      </c>
      <c r="M40" s="273"/>
      <c r="N40" s="273"/>
      <c r="O40" s="268" t="n">
        <v>60</v>
      </c>
      <c r="P40" s="268" t="n">
        <v>1</v>
      </c>
      <c r="Q40" s="273"/>
      <c r="R40" s="273"/>
    </row>
    <row r="41" s="266" customFormat="true" ht="18" hidden="false" customHeight="true" outlineLevel="0" collapsed="false">
      <c r="A41" s="201"/>
      <c r="B41" s="169"/>
      <c r="C41" s="181"/>
      <c r="D41" s="197"/>
      <c r="E41" s="182"/>
      <c r="F41" s="178" t="s">
        <v>123</v>
      </c>
      <c r="G41" s="198"/>
      <c r="H41" s="198"/>
      <c r="I41" s="198"/>
      <c r="J41" s="198"/>
      <c r="K41" s="177" t="n">
        <f aca="false">G41+H41+I41+J41</f>
        <v>0</v>
      </c>
      <c r="L41" s="278" t="str">
        <f aca="false">IF('表1-企业编码信息'!$C$7="一级集团总部",IF(K41&gt;0,"请勿填写该表；一级集团总部请填写表3、表7。",""),IF(G41&lt;&gt;"",IF(K41/10000&gt;O41,"所填职工年薪酬超过"&amp;O41&amp;"万元，请核实，如无误，不必修改。",IF(K41/10000&lt;P41,"所填职工年薪酬小于"&amp;P41&amp;"万元，请核实，如无误，不必修改。","")),""))</f>
        <v/>
      </c>
      <c r="M41" s="273"/>
      <c r="N41" s="273"/>
      <c r="O41" s="268" t="n">
        <v>60</v>
      </c>
      <c r="P41" s="268" t="n">
        <v>1</v>
      </c>
      <c r="Q41" s="273"/>
      <c r="R41" s="273"/>
    </row>
    <row r="42" s="266" customFormat="true" ht="18" hidden="false" customHeight="true" outlineLevel="0" collapsed="false">
      <c r="A42" s="201"/>
      <c r="B42" s="169"/>
      <c r="C42" s="181"/>
      <c r="D42" s="197"/>
      <c r="E42" s="182"/>
      <c r="F42" s="178" t="s">
        <v>124</v>
      </c>
      <c r="G42" s="182"/>
      <c r="H42" s="182"/>
      <c r="I42" s="182"/>
      <c r="J42" s="182"/>
      <c r="K42" s="199" t="n">
        <f aca="false">G42+H42+I42+J42</f>
        <v>0</v>
      </c>
      <c r="L42" s="278" t="str">
        <f aca="false">IF('表1-企业编码信息'!$C$7="一级集团总部",IF(K42&gt;0,"请勿填写该表；一级集团总部请填写表3、表7。",""),IF(G42&lt;&gt;"",IF(K42/10000&gt;O42,"所填职工年薪酬超过"&amp;O42&amp;"万元，请核实，如无误，不必修改。",IF(K42/10000&lt;P42,"所填职工年薪酬小于"&amp;P42&amp;"万元，请核实，如无误，不必修改。","")),""))</f>
        <v/>
      </c>
      <c r="M42" s="273"/>
      <c r="N42" s="273"/>
      <c r="O42" s="268" t="n">
        <v>60</v>
      </c>
      <c r="P42" s="268" t="n">
        <v>1</v>
      </c>
      <c r="Q42" s="273"/>
      <c r="R42" s="273"/>
    </row>
    <row r="43" s="266" customFormat="true" ht="18" hidden="false" customHeight="true" outlineLevel="0" collapsed="false">
      <c r="A43" s="202" t="n">
        <v>10</v>
      </c>
      <c r="B43" s="184" t="s">
        <v>142</v>
      </c>
      <c r="C43" s="185" t="s">
        <v>143</v>
      </c>
      <c r="D43" s="186" t="s">
        <v>208</v>
      </c>
      <c r="E43" s="187"/>
      <c r="F43" s="188" t="s">
        <v>121</v>
      </c>
      <c r="G43" s="187"/>
      <c r="H43" s="187"/>
      <c r="I43" s="187"/>
      <c r="J43" s="187"/>
      <c r="K43" s="189" t="n">
        <f aca="false">G43+H43+I43+J43</f>
        <v>0</v>
      </c>
      <c r="L43" s="278" t="str">
        <f aca="false">IF('表1-企业编码信息'!$C$7="一级集团总部",IF(K43&gt;0,"请勿填写该表；一级集团总部请填写表3、表7。",""),IF(G43&lt;&gt;"",IF(K43/10000&gt;O43,"所填职工年薪酬超过"&amp;O43&amp;"万元，请核实，如无误，不必修改。",IF(K43/10000&lt;P43,"所填职工年薪酬小于"&amp;P43&amp;"万元，请核实，如无误，不必修改。","")),""))</f>
        <v/>
      </c>
      <c r="M43" s="273"/>
      <c r="N43" s="273"/>
      <c r="O43" s="268" t="n">
        <v>100</v>
      </c>
      <c r="P43" s="268" t="n">
        <v>1</v>
      </c>
      <c r="Q43" s="273"/>
      <c r="R43" s="273"/>
    </row>
    <row r="44" s="266" customFormat="true" ht="18" hidden="false" customHeight="true" outlineLevel="0" collapsed="false">
      <c r="A44" s="202"/>
      <c r="B44" s="184"/>
      <c r="C44" s="185"/>
      <c r="D44" s="186"/>
      <c r="E44" s="187"/>
      <c r="F44" s="191" t="s">
        <v>122</v>
      </c>
      <c r="G44" s="192"/>
      <c r="H44" s="192"/>
      <c r="I44" s="192"/>
      <c r="J44" s="192"/>
      <c r="K44" s="193" t="n">
        <f aca="false">G44+H44+I44+J44</f>
        <v>0</v>
      </c>
      <c r="L44" s="278" t="str">
        <f aca="false">IF('表1-企业编码信息'!$C$7="一级集团总部",IF(K44&gt;0,"请勿填写该表；一级集团总部请填写表3、表7。",""),IF(G44&lt;&gt;"",IF(K44/10000&gt;O44,"所填职工年薪酬超过"&amp;O44&amp;"万元，请核实，如无误，不必修改。",IF(K44/10000&lt;P44,"所填职工年薪酬小于"&amp;P44&amp;"万元，请核实，如无误，不必修改。","")),""))</f>
        <v/>
      </c>
      <c r="M44" s="273"/>
      <c r="N44" s="273"/>
      <c r="O44" s="268" t="n">
        <v>100</v>
      </c>
      <c r="P44" s="268" t="n">
        <v>1</v>
      </c>
      <c r="Q44" s="273"/>
      <c r="R44" s="273"/>
    </row>
    <row r="45" s="266" customFormat="true" ht="18" hidden="false" customHeight="true" outlineLevel="0" collapsed="false">
      <c r="A45" s="202"/>
      <c r="B45" s="184"/>
      <c r="C45" s="185"/>
      <c r="D45" s="186"/>
      <c r="E45" s="187"/>
      <c r="F45" s="194" t="s">
        <v>123</v>
      </c>
      <c r="G45" s="192"/>
      <c r="H45" s="192"/>
      <c r="I45" s="192"/>
      <c r="J45" s="192"/>
      <c r="K45" s="193" t="n">
        <f aca="false">G45+H45+I45+J45</f>
        <v>0</v>
      </c>
      <c r="L45" s="278" t="str">
        <f aca="false">IF('表1-企业编码信息'!$C$7="一级集团总部",IF(K45&gt;0,"请勿填写该表；一级集团总部请填写表3、表7。",""),IF(G45&lt;&gt;"",IF(K45/10000&gt;O45,"所填职工年薪酬超过"&amp;O45&amp;"万元，请核实，如无误，不必修改。",IF(K45/10000&lt;P45,"所填职工年薪酬小于"&amp;P45&amp;"万元，请核实，如无误，不必修改。","")),""))</f>
        <v/>
      </c>
      <c r="M45" s="273"/>
      <c r="N45" s="273"/>
      <c r="O45" s="268" t="n">
        <v>100</v>
      </c>
      <c r="P45" s="268" t="n">
        <v>1</v>
      </c>
      <c r="Q45" s="273"/>
      <c r="R45" s="273"/>
    </row>
    <row r="46" s="266" customFormat="true" ht="18" hidden="false" customHeight="true" outlineLevel="0" collapsed="false">
      <c r="A46" s="202"/>
      <c r="B46" s="184"/>
      <c r="C46" s="185"/>
      <c r="D46" s="186"/>
      <c r="E46" s="187"/>
      <c r="F46" s="194" t="s">
        <v>124</v>
      </c>
      <c r="G46" s="192"/>
      <c r="H46" s="192"/>
      <c r="I46" s="192"/>
      <c r="J46" s="192"/>
      <c r="K46" s="193" t="n">
        <f aca="false">G46+H46+I46+J46</f>
        <v>0</v>
      </c>
      <c r="L46" s="278" t="str">
        <f aca="false">IF('表1-企业编码信息'!$C$7="一级集团总部",IF(K46&gt;0,"请勿填写该表；一级集团总部请填写表3、表7。",""),IF(G46&lt;&gt;"",IF(K46/10000&gt;O46,"所填职工年薪酬超过"&amp;O46&amp;"万元，请核实，如无误，不必修改。",IF(K46/10000&lt;P46,"所填职工年薪酬小于"&amp;P46&amp;"万元，请核实，如无误，不必修改。","")),""))</f>
        <v/>
      </c>
      <c r="M46" s="273"/>
      <c r="N46" s="273"/>
      <c r="O46" s="268" t="n">
        <v>100</v>
      </c>
      <c r="P46" s="268" t="n">
        <v>1</v>
      </c>
      <c r="Q46" s="273"/>
      <c r="R46" s="273"/>
    </row>
    <row r="47" s="266" customFormat="true" ht="18" hidden="false" customHeight="true" outlineLevel="0" collapsed="false">
      <c r="A47" s="204" t="n">
        <v>11</v>
      </c>
      <c r="B47" s="184"/>
      <c r="C47" s="176" t="s">
        <v>145</v>
      </c>
      <c r="D47" s="205" t="s">
        <v>209</v>
      </c>
      <c r="E47" s="198"/>
      <c r="F47" s="176" t="s">
        <v>121</v>
      </c>
      <c r="G47" s="198"/>
      <c r="H47" s="198"/>
      <c r="I47" s="198"/>
      <c r="J47" s="198"/>
      <c r="K47" s="177" t="n">
        <f aca="false">G47+H47+I47+J47</f>
        <v>0</v>
      </c>
      <c r="L47" s="278" t="str">
        <f aca="false">IF('表1-企业编码信息'!$C$7="一级集团总部",IF(K47&gt;0,"请勿填写该表；一级集团总部请填写表3、表7。",""),IF(G47&lt;&gt;"",IF(K47/10000&gt;O47,"所填职工年薪酬超过"&amp;O47&amp;"万元，请核实，如无误，不必修改。",IF(K47/10000&lt;P47,"所填职工年薪酬小于"&amp;P47&amp;"万元，请核实，如无误，不必修改。","")),""))</f>
        <v/>
      </c>
      <c r="M47" s="273"/>
      <c r="N47" s="273"/>
      <c r="O47" s="268" t="n">
        <v>80</v>
      </c>
      <c r="P47" s="268" t="n">
        <v>1</v>
      </c>
      <c r="Q47" s="273"/>
      <c r="R47" s="273"/>
    </row>
    <row r="48" s="266" customFormat="true" ht="18" hidden="false" customHeight="true" outlineLevel="0" collapsed="false">
      <c r="A48" s="204"/>
      <c r="B48" s="184"/>
      <c r="C48" s="176"/>
      <c r="D48" s="205"/>
      <c r="E48" s="198"/>
      <c r="F48" s="176" t="s">
        <v>122</v>
      </c>
      <c r="G48" s="198"/>
      <c r="H48" s="198"/>
      <c r="I48" s="198"/>
      <c r="J48" s="198"/>
      <c r="K48" s="177" t="n">
        <f aca="false">G48+H48+I48+J48</f>
        <v>0</v>
      </c>
      <c r="L48" s="278" t="str">
        <f aca="false">IF('表1-企业编码信息'!$C$7="一级集团总部",IF(K48&gt;0,"请勿填写该表；一级集团总部请填写表3、表7。",""),IF(G48&lt;&gt;"",IF(K48/10000&gt;O48,"所填职工年薪酬超过"&amp;O48&amp;"万元，请核实，如无误，不必修改。",IF(K48/10000&lt;P48,"所填职工年薪酬小于"&amp;P48&amp;"万元，请核实，如无误，不必修改。","")),""))</f>
        <v/>
      </c>
      <c r="M48" s="273"/>
      <c r="N48" s="273"/>
      <c r="O48" s="268" t="n">
        <v>80</v>
      </c>
      <c r="P48" s="268" t="n">
        <v>1</v>
      </c>
      <c r="Q48" s="273"/>
      <c r="R48" s="273"/>
    </row>
    <row r="49" s="266" customFormat="true" ht="18" hidden="false" customHeight="true" outlineLevel="0" collapsed="false">
      <c r="A49" s="204"/>
      <c r="B49" s="184"/>
      <c r="C49" s="176"/>
      <c r="D49" s="205"/>
      <c r="E49" s="198"/>
      <c r="F49" s="178" t="s">
        <v>123</v>
      </c>
      <c r="G49" s="198"/>
      <c r="H49" s="198"/>
      <c r="I49" s="198"/>
      <c r="J49" s="198"/>
      <c r="K49" s="177" t="n">
        <f aca="false">G49+H49+I49+J49</f>
        <v>0</v>
      </c>
      <c r="L49" s="278" t="str">
        <f aca="false">IF('表1-企业编码信息'!$C$7="一级集团总部",IF(K49&gt;0,"请勿填写该表；一级集团总部请填写表3、表7。",""),IF(G49&lt;&gt;"",IF(K49/10000&gt;O49,"所填职工年薪酬超过"&amp;O49&amp;"万元，请核实，如无误，不必修改。",IF(K49/10000&lt;P49,"所填职工年薪酬小于"&amp;P49&amp;"万元，请核实，如无误，不必修改。","")),""))</f>
        <v/>
      </c>
      <c r="M49" s="273"/>
      <c r="N49" s="273"/>
      <c r="O49" s="268" t="n">
        <v>80</v>
      </c>
      <c r="P49" s="268" t="n">
        <v>1</v>
      </c>
      <c r="Q49" s="273"/>
      <c r="R49" s="273"/>
    </row>
    <row r="50" s="266" customFormat="true" ht="18" hidden="false" customHeight="true" outlineLevel="0" collapsed="false">
      <c r="A50" s="204"/>
      <c r="B50" s="184"/>
      <c r="C50" s="176"/>
      <c r="D50" s="205"/>
      <c r="E50" s="198"/>
      <c r="F50" s="178" t="s">
        <v>124</v>
      </c>
      <c r="G50" s="198"/>
      <c r="H50" s="198"/>
      <c r="I50" s="198"/>
      <c r="J50" s="198"/>
      <c r="K50" s="177" t="n">
        <f aca="false">G50+H50+I50+J50</f>
        <v>0</v>
      </c>
      <c r="L50" s="278" t="str">
        <f aca="false">IF('表1-企业编码信息'!$C$7="一级集团总部",IF(K50&gt;0,"请勿填写该表；一级集团总部请填写表3、表7。",""),IF(G50&lt;&gt;"",IF(K50/10000&gt;O50,"所填职工年薪酬超过"&amp;O50&amp;"万元，请核实，如无误，不必修改。",IF(K50/10000&lt;P50,"所填职工年薪酬小于"&amp;P50&amp;"万元，请核实，如无误，不必修改。","")),""))</f>
        <v/>
      </c>
      <c r="M50" s="273"/>
      <c r="N50" s="273"/>
      <c r="O50" s="268" t="n">
        <v>80</v>
      </c>
      <c r="P50" s="268" t="n">
        <v>1</v>
      </c>
      <c r="Q50" s="273"/>
      <c r="R50" s="273"/>
    </row>
    <row r="51" s="266" customFormat="true" ht="18" hidden="false" customHeight="true" outlineLevel="0" collapsed="false">
      <c r="A51" s="204" t="n">
        <v>12</v>
      </c>
      <c r="B51" s="184"/>
      <c r="C51" s="206" t="s">
        <v>147</v>
      </c>
      <c r="D51" s="207" t="s">
        <v>210</v>
      </c>
      <c r="E51" s="192"/>
      <c r="F51" s="191" t="s">
        <v>121</v>
      </c>
      <c r="G51" s="192"/>
      <c r="H51" s="192"/>
      <c r="I51" s="192"/>
      <c r="J51" s="192"/>
      <c r="K51" s="193" t="n">
        <f aca="false">G51+H51+I51+J51</f>
        <v>0</v>
      </c>
      <c r="L51" s="278" t="str">
        <f aca="false">IF('表1-企业编码信息'!$C$7="一级集团总部",IF(K51&gt;0,"请勿填写该表；一级集团总部请填写表3、表7。",""),IF(G51&lt;&gt;"",IF(K51/10000&gt;O51,"所填职工年薪酬超过"&amp;O51&amp;"万元，请核实，如无误，不必修改。",IF(K51/10000&lt;P51,"所填职工年薪酬小于"&amp;P51&amp;"万元，请核实，如无误，不必修改。","")),""))</f>
        <v/>
      </c>
      <c r="M51" s="273"/>
      <c r="N51" s="273"/>
      <c r="O51" s="268" t="n">
        <v>60</v>
      </c>
      <c r="P51" s="268" t="n">
        <v>1</v>
      </c>
      <c r="Q51" s="273"/>
      <c r="R51" s="273"/>
    </row>
    <row r="52" s="266" customFormat="true" ht="18" hidden="false" customHeight="true" outlineLevel="0" collapsed="false">
      <c r="A52" s="204"/>
      <c r="B52" s="184"/>
      <c r="C52" s="206"/>
      <c r="D52" s="207"/>
      <c r="E52" s="192"/>
      <c r="F52" s="191" t="s">
        <v>122</v>
      </c>
      <c r="G52" s="192"/>
      <c r="H52" s="192"/>
      <c r="I52" s="192"/>
      <c r="J52" s="192"/>
      <c r="K52" s="193" t="n">
        <f aca="false">G52+H52+I52+J52</f>
        <v>0</v>
      </c>
      <c r="L52" s="278" t="str">
        <f aca="false">IF('表1-企业编码信息'!$C$7="一级集团总部",IF(K52&gt;0,"请勿填写该表；一级集团总部请填写表3、表7。",""),IF(G52&lt;&gt;"",IF(K52/10000&gt;O52,"所填职工年薪酬超过"&amp;O52&amp;"万元，请核实，如无误，不必修改。",IF(K52/10000&lt;P52,"所填职工年薪酬小于"&amp;P52&amp;"万元，请核实，如无误，不必修改。","")),""))</f>
        <v/>
      </c>
      <c r="M52" s="273"/>
      <c r="N52" s="273"/>
      <c r="O52" s="268" t="n">
        <v>60</v>
      </c>
      <c r="P52" s="268" t="n">
        <v>1</v>
      </c>
      <c r="Q52" s="273"/>
      <c r="R52" s="273"/>
    </row>
    <row r="53" s="266" customFormat="true" ht="18" hidden="false" customHeight="true" outlineLevel="0" collapsed="false">
      <c r="A53" s="204"/>
      <c r="B53" s="184"/>
      <c r="C53" s="206"/>
      <c r="D53" s="207"/>
      <c r="E53" s="192"/>
      <c r="F53" s="194" t="s">
        <v>123</v>
      </c>
      <c r="G53" s="192"/>
      <c r="H53" s="192"/>
      <c r="I53" s="192"/>
      <c r="J53" s="192"/>
      <c r="K53" s="193" t="n">
        <f aca="false">G53+H53+I53+J53</f>
        <v>0</v>
      </c>
      <c r="L53" s="278" t="str">
        <f aca="false">IF('表1-企业编码信息'!$C$7="一级集团总部",IF(K53&gt;0,"请勿填写该表；一级集团总部请填写表3、表7。",""),IF(G53&lt;&gt;"",IF(K53/10000&gt;O53,"所填职工年薪酬超过"&amp;O53&amp;"万元，请核实，如无误，不必修改。",IF(K53/10000&lt;P53,"所填职工年薪酬小于"&amp;P53&amp;"万元，请核实，如无误，不必修改。","")),""))</f>
        <v/>
      </c>
      <c r="M53" s="273"/>
      <c r="N53" s="273"/>
      <c r="O53" s="268" t="n">
        <v>60</v>
      </c>
      <c r="P53" s="268" t="n">
        <v>1</v>
      </c>
      <c r="Q53" s="273"/>
      <c r="R53" s="273"/>
    </row>
    <row r="54" s="266" customFormat="true" ht="18" hidden="false" customHeight="true" outlineLevel="0" collapsed="false">
      <c r="A54" s="204"/>
      <c r="B54" s="184"/>
      <c r="C54" s="206"/>
      <c r="D54" s="207"/>
      <c r="E54" s="192"/>
      <c r="F54" s="194" t="s">
        <v>124</v>
      </c>
      <c r="G54" s="192"/>
      <c r="H54" s="192"/>
      <c r="I54" s="192"/>
      <c r="J54" s="192"/>
      <c r="K54" s="193" t="n">
        <f aca="false">G54+H54+I54+J54</f>
        <v>0</v>
      </c>
      <c r="L54" s="278" t="str">
        <f aca="false">IF('表1-企业编码信息'!$C$7="一级集团总部",IF(K54&gt;0,"请勿填写该表；一级集团总部请填写表3、表7。",""),IF(G54&lt;&gt;"",IF(K54/10000&gt;O54,"所填职工年薪酬超过"&amp;O54&amp;"万元，请核实，如无误，不必修改。",IF(K54/10000&lt;P54,"所填职工年薪酬小于"&amp;P54&amp;"万元，请核实，如无误，不必修改。","")),""))</f>
        <v/>
      </c>
      <c r="M54" s="273"/>
      <c r="N54" s="273"/>
      <c r="O54" s="268" t="n">
        <v>60</v>
      </c>
      <c r="P54" s="268" t="n">
        <v>1</v>
      </c>
      <c r="Q54" s="273"/>
      <c r="R54" s="273"/>
    </row>
    <row r="55" s="266" customFormat="true" ht="18" hidden="false" customHeight="true" outlineLevel="0" collapsed="false">
      <c r="A55" s="204" t="n">
        <v>13</v>
      </c>
      <c r="B55" s="184"/>
      <c r="C55" s="176" t="s">
        <v>149</v>
      </c>
      <c r="D55" s="205" t="s">
        <v>211</v>
      </c>
      <c r="E55" s="198"/>
      <c r="F55" s="176" t="s">
        <v>121</v>
      </c>
      <c r="G55" s="198"/>
      <c r="H55" s="198"/>
      <c r="I55" s="198"/>
      <c r="J55" s="198"/>
      <c r="K55" s="177" t="n">
        <f aca="false">G55+H55+I55+J55</f>
        <v>0</v>
      </c>
      <c r="L55" s="278" t="str">
        <f aca="false">IF('表1-企业编码信息'!$C$7="一级集团总部",IF(K55&gt;0,"请勿填写该表；一级集团总部请填写表3、表7。",""),IF(G55&lt;&gt;"",IF(K55/10000&gt;O55,"所填职工年薪酬超过"&amp;O55&amp;"万元，请核实，如无误，不必修改。",IF(K55/10000&lt;P55,"所填职工年薪酬小于"&amp;P55&amp;"万元，请核实，如无误，不必修改。","")),""))</f>
        <v/>
      </c>
      <c r="M55" s="273"/>
      <c r="N55" s="273"/>
      <c r="O55" s="268" t="n">
        <v>60</v>
      </c>
      <c r="P55" s="268" t="n">
        <v>1</v>
      </c>
      <c r="Q55" s="273"/>
      <c r="R55" s="273"/>
    </row>
    <row r="56" s="266" customFormat="true" ht="18" hidden="false" customHeight="true" outlineLevel="0" collapsed="false">
      <c r="A56" s="204"/>
      <c r="B56" s="184"/>
      <c r="C56" s="176"/>
      <c r="D56" s="205"/>
      <c r="E56" s="198"/>
      <c r="F56" s="176" t="s">
        <v>122</v>
      </c>
      <c r="G56" s="198"/>
      <c r="H56" s="198"/>
      <c r="I56" s="198"/>
      <c r="J56" s="198"/>
      <c r="K56" s="177" t="n">
        <f aca="false">G56+H56+I56+J56</f>
        <v>0</v>
      </c>
      <c r="L56" s="278" t="str">
        <f aca="false">IF('表1-企业编码信息'!$C$7="一级集团总部",IF(K56&gt;0,"请勿填写该表；一级集团总部请填写表3、表7。",""),IF(G56&lt;&gt;"",IF(K56/10000&gt;O56,"所填职工年薪酬超过"&amp;O56&amp;"万元，请核实，如无误，不必修改。",IF(K56/10000&lt;P56,"所填职工年薪酬小于"&amp;P56&amp;"万元，请核实，如无误，不必修改。","")),""))</f>
        <v/>
      </c>
      <c r="M56" s="273"/>
      <c r="N56" s="273"/>
      <c r="O56" s="268" t="n">
        <v>60</v>
      </c>
      <c r="P56" s="268" t="n">
        <v>1</v>
      </c>
      <c r="Q56" s="273"/>
      <c r="R56" s="273"/>
    </row>
    <row r="57" s="266" customFormat="true" ht="18" hidden="false" customHeight="true" outlineLevel="0" collapsed="false">
      <c r="A57" s="204"/>
      <c r="B57" s="184"/>
      <c r="C57" s="176"/>
      <c r="D57" s="205"/>
      <c r="E57" s="198"/>
      <c r="F57" s="178" t="s">
        <v>123</v>
      </c>
      <c r="G57" s="198"/>
      <c r="H57" s="198"/>
      <c r="I57" s="198"/>
      <c r="J57" s="198"/>
      <c r="K57" s="177" t="n">
        <f aca="false">G57+H57+I57+J57</f>
        <v>0</v>
      </c>
      <c r="L57" s="278" t="str">
        <f aca="false">IF('表1-企业编码信息'!$C$7="一级集团总部",IF(K57&gt;0,"请勿填写该表；一级集团总部请填写表3、表7。",""),IF(G57&lt;&gt;"",IF(K57/10000&gt;O57,"所填职工年薪酬超过"&amp;O57&amp;"万元，请核实，如无误，不必修改。",IF(K57/10000&lt;P57,"所填职工年薪酬小于"&amp;P57&amp;"万元，请核实，如无误，不必修改。","")),""))</f>
        <v/>
      </c>
      <c r="M57" s="273"/>
      <c r="N57" s="273"/>
      <c r="O57" s="268" t="n">
        <v>60</v>
      </c>
      <c r="P57" s="268" t="n">
        <v>1</v>
      </c>
      <c r="Q57" s="273"/>
      <c r="R57" s="273"/>
    </row>
    <row r="58" s="266" customFormat="true" ht="18" hidden="false" customHeight="true" outlineLevel="0" collapsed="false">
      <c r="A58" s="204"/>
      <c r="B58" s="184"/>
      <c r="C58" s="176"/>
      <c r="D58" s="205"/>
      <c r="E58" s="198"/>
      <c r="F58" s="178" t="s">
        <v>124</v>
      </c>
      <c r="G58" s="198"/>
      <c r="H58" s="198"/>
      <c r="I58" s="198"/>
      <c r="J58" s="198"/>
      <c r="K58" s="177" t="n">
        <f aca="false">G58+H58+I58+J58</f>
        <v>0</v>
      </c>
      <c r="L58" s="278" t="str">
        <f aca="false">IF('表1-企业编码信息'!$C$7="一级集团总部",IF(K58&gt;0,"请勿填写该表；一级集团总部请填写表3、表7。",""),IF(G58&lt;&gt;"",IF(K58/10000&gt;O58,"所填职工年薪酬超过"&amp;O58&amp;"万元，请核实，如无误，不必修改。",IF(K58/10000&lt;P58,"所填职工年薪酬小于"&amp;P58&amp;"万元，请核实，如无误，不必修改。","")),""))</f>
        <v/>
      </c>
      <c r="M58" s="273"/>
      <c r="N58" s="273"/>
      <c r="O58" s="268" t="n">
        <v>60</v>
      </c>
      <c r="P58" s="268" t="n">
        <v>1</v>
      </c>
      <c r="Q58" s="273"/>
      <c r="R58" s="273"/>
    </row>
    <row r="59" s="266" customFormat="true" ht="18" hidden="false" customHeight="true" outlineLevel="0" collapsed="false">
      <c r="A59" s="204" t="n">
        <v>14</v>
      </c>
      <c r="B59" s="184"/>
      <c r="C59" s="191" t="s">
        <v>151</v>
      </c>
      <c r="D59" s="207" t="s">
        <v>212</v>
      </c>
      <c r="E59" s="192"/>
      <c r="F59" s="191" t="s">
        <v>121</v>
      </c>
      <c r="G59" s="192"/>
      <c r="H59" s="192"/>
      <c r="I59" s="192"/>
      <c r="J59" s="192"/>
      <c r="K59" s="193" t="n">
        <f aca="false">G59+H59+I59+J59</f>
        <v>0</v>
      </c>
      <c r="L59" s="278" t="str">
        <f aca="false">IF('表1-企业编码信息'!$C$7="一级集团总部",IF(K59&gt;0,"请勿填写该表；一级集团总部请填写表3、表7。",""),IF(G59&lt;&gt;"",IF(K59/10000&gt;O59,"所填职工年薪酬超过"&amp;O59&amp;"万元，请核实，如无误，不必修改。",IF(K59/10000&lt;P59,"所填职工年薪酬小于"&amp;P59&amp;"万元，请核实，如无误，不必修改。","")),""))</f>
        <v/>
      </c>
      <c r="M59" s="273"/>
      <c r="N59" s="273"/>
      <c r="O59" s="268" t="n">
        <v>60</v>
      </c>
      <c r="P59" s="268" t="n">
        <v>1</v>
      </c>
      <c r="Q59" s="273"/>
      <c r="R59" s="273"/>
    </row>
    <row r="60" s="266" customFormat="true" ht="18" hidden="false" customHeight="true" outlineLevel="0" collapsed="false">
      <c r="A60" s="204"/>
      <c r="B60" s="184"/>
      <c r="C60" s="191"/>
      <c r="D60" s="207"/>
      <c r="E60" s="192"/>
      <c r="F60" s="191" t="s">
        <v>122</v>
      </c>
      <c r="G60" s="192"/>
      <c r="H60" s="192"/>
      <c r="I60" s="192"/>
      <c r="J60" s="192"/>
      <c r="K60" s="193" t="n">
        <f aca="false">G60+H60+I60+J60</f>
        <v>0</v>
      </c>
      <c r="L60" s="278" t="str">
        <f aca="false">IF('表1-企业编码信息'!$C$7="一级集团总部",IF(K60&gt;0,"请勿填写该表；一级集团总部请填写表3、表7。",""),IF(G60&lt;&gt;"",IF(K60/10000&gt;O60,"所填职工年薪酬超过"&amp;O60&amp;"万元，请核实，如无误，不必修改。",IF(K60/10000&lt;P60,"所填职工年薪酬小于"&amp;P60&amp;"万元，请核实，如无误，不必修改。","")),""))</f>
        <v/>
      </c>
      <c r="M60" s="273"/>
      <c r="N60" s="273"/>
      <c r="O60" s="268" t="n">
        <v>60</v>
      </c>
      <c r="P60" s="268" t="n">
        <v>1</v>
      </c>
      <c r="Q60" s="273"/>
      <c r="R60" s="273"/>
    </row>
    <row r="61" s="266" customFormat="true" ht="18" hidden="false" customHeight="true" outlineLevel="0" collapsed="false">
      <c r="A61" s="204"/>
      <c r="B61" s="184"/>
      <c r="C61" s="191"/>
      <c r="D61" s="207"/>
      <c r="E61" s="192"/>
      <c r="F61" s="194" t="s">
        <v>123</v>
      </c>
      <c r="G61" s="192"/>
      <c r="H61" s="192"/>
      <c r="I61" s="192"/>
      <c r="J61" s="192"/>
      <c r="K61" s="193" t="n">
        <f aca="false">G61+H61+I61+J61</f>
        <v>0</v>
      </c>
      <c r="L61" s="278" t="str">
        <f aca="false">IF('表1-企业编码信息'!$C$7="一级集团总部",IF(K61&gt;0,"请勿填写该表；一级集团总部请填写表3、表7。",""),IF(G61&lt;&gt;"",IF(K61/10000&gt;O61,"所填职工年薪酬超过"&amp;O61&amp;"万元，请核实，如无误，不必修改。",IF(K61/10000&lt;P61,"所填职工年薪酬小于"&amp;P61&amp;"万元，请核实，如无误，不必修改。","")),""))</f>
        <v/>
      </c>
      <c r="M61" s="273"/>
      <c r="N61" s="273"/>
      <c r="O61" s="268" t="n">
        <v>60</v>
      </c>
      <c r="P61" s="268" t="n">
        <v>1</v>
      </c>
      <c r="Q61" s="273"/>
      <c r="R61" s="273"/>
    </row>
    <row r="62" s="266" customFormat="true" ht="18" hidden="false" customHeight="true" outlineLevel="0" collapsed="false">
      <c r="A62" s="204"/>
      <c r="B62" s="184"/>
      <c r="C62" s="191"/>
      <c r="D62" s="207"/>
      <c r="E62" s="192"/>
      <c r="F62" s="194" t="s">
        <v>124</v>
      </c>
      <c r="G62" s="192"/>
      <c r="H62" s="192"/>
      <c r="I62" s="192"/>
      <c r="J62" s="192"/>
      <c r="K62" s="193" t="n">
        <f aca="false">G62+H62+I62+J62</f>
        <v>0</v>
      </c>
      <c r="L62" s="278" t="str">
        <f aca="false">IF('表1-企业编码信息'!$C$7="一级集团总部",IF(K62&gt;0,"请勿填写该表；一级集团总部请填写表3、表7。",""),IF(G62&lt;&gt;"",IF(K62/10000&gt;O62,"所填职工年薪酬超过"&amp;O62&amp;"万元，请核实，如无误，不必修改。",IF(K62/10000&lt;P62,"所填职工年薪酬小于"&amp;P62&amp;"万元，请核实，如无误，不必修改。","")),""))</f>
        <v/>
      </c>
      <c r="M62" s="273"/>
      <c r="N62" s="273"/>
      <c r="O62" s="268" t="n">
        <v>60</v>
      </c>
      <c r="P62" s="268" t="n">
        <v>1</v>
      </c>
      <c r="Q62" s="273"/>
      <c r="R62" s="273"/>
    </row>
    <row r="63" s="266" customFormat="true" ht="18" hidden="false" customHeight="true" outlineLevel="0" collapsed="false">
      <c r="A63" s="209" t="n">
        <v>15</v>
      </c>
      <c r="B63" s="184"/>
      <c r="C63" s="181" t="s">
        <v>153</v>
      </c>
      <c r="D63" s="197" t="s">
        <v>213</v>
      </c>
      <c r="E63" s="182"/>
      <c r="F63" s="176" t="s">
        <v>121</v>
      </c>
      <c r="G63" s="198"/>
      <c r="H63" s="198"/>
      <c r="I63" s="198"/>
      <c r="J63" s="198"/>
      <c r="K63" s="177" t="n">
        <f aca="false">G63+H63+I63+J63</f>
        <v>0</v>
      </c>
      <c r="L63" s="278" t="str">
        <f aca="false">IF('表1-企业编码信息'!$C$7="一级集团总部",IF(K63&gt;0,"请勿填写该表；一级集团总部请填写表3、表7。",""),IF(G63&lt;&gt;"",IF(K63/10000&gt;O63,"所填职工年薪酬超过"&amp;O63&amp;"万元，请核实，如无误，不必修改。",IF(K63/10000&lt;P63,"所填职工年薪酬小于"&amp;P63&amp;"万元，请核实，如无误，不必修改。","")),""))</f>
        <v/>
      </c>
      <c r="M63" s="273"/>
      <c r="N63" s="273"/>
      <c r="O63" s="268" t="n">
        <v>40</v>
      </c>
      <c r="P63" s="268" t="n">
        <v>1</v>
      </c>
      <c r="Q63" s="273"/>
      <c r="R63" s="273"/>
    </row>
    <row r="64" s="266" customFormat="true" ht="18" hidden="false" customHeight="true" outlineLevel="0" collapsed="false">
      <c r="A64" s="209"/>
      <c r="B64" s="184"/>
      <c r="C64" s="181"/>
      <c r="D64" s="197"/>
      <c r="E64" s="182"/>
      <c r="F64" s="176" t="s">
        <v>122</v>
      </c>
      <c r="G64" s="198"/>
      <c r="H64" s="198"/>
      <c r="I64" s="198"/>
      <c r="J64" s="198"/>
      <c r="K64" s="177" t="n">
        <f aca="false">G64+H64+I64+J64</f>
        <v>0</v>
      </c>
      <c r="L64" s="278" t="str">
        <f aca="false">IF('表1-企业编码信息'!$C$7="一级集团总部",IF(K64&gt;0,"请勿填写该表；一级集团总部请填写表3、表7。",""),IF(G64&lt;&gt;"",IF(K64/10000&gt;O64,"所填职工年薪酬超过"&amp;O64&amp;"万元，请核实，如无误，不必修改。",IF(K64/10000&lt;P64,"所填职工年薪酬小于"&amp;P64&amp;"万元，请核实，如无误，不必修改。","")),""))</f>
        <v/>
      </c>
      <c r="M64" s="273"/>
      <c r="N64" s="273"/>
      <c r="O64" s="268" t="n">
        <v>40</v>
      </c>
      <c r="P64" s="268" t="n">
        <v>1</v>
      </c>
      <c r="Q64" s="273"/>
      <c r="R64" s="273"/>
    </row>
    <row r="65" s="266" customFormat="true" ht="18" hidden="false" customHeight="true" outlineLevel="0" collapsed="false">
      <c r="A65" s="209"/>
      <c r="B65" s="184"/>
      <c r="C65" s="181"/>
      <c r="D65" s="197"/>
      <c r="E65" s="182"/>
      <c r="F65" s="178" t="s">
        <v>123</v>
      </c>
      <c r="G65" s="198"/>
      <c r="H65" s="198"/>
      <c r="I65" s="198"/>
      <c r="J65" s="198"/>
      <c r="K65" s="177" t="n">
        <f aca="false">G65+H65+I65+J65</f>
        <v>0</v>
      </c>
      <c r="L65" s="278" t="str">
        <f aca="false">IF('表1-企业编码信息'!$C$7="一级集团总部",IF(K65&gt;0,"请勿填写该表；一级集团总部请填写表3、表7。",""),IF(G65&lt;&gt;"",IF(K65/10000&gt;O65,"所填职工年薪酬超过"&amp;O65&amp;"万元，请核实，如无误，不必修改。",IF(K65/10000&lt;P65,"所填职工年薪酬小于"&amp;P65&amp;"万元，请核实，如无误，不必修改。","")),""))</f>
        <v/>
      </c>
      <c r="M65" s="273"/>
      <c r="N65" s="273"/>
      <c r="O65" s="268" t="n">
        <v>40</v>
      </c>
      <c r="P65" s="268" t="n">
        <v>1</v>
      </c>
      <c r="Q65" s="273"/>
      <c r="R65" s="273"/>
    </row>
    <row r="66" s="266" customFormat="true" ht="18" hidden="false" customHeight="true" outlineLevel="0" collapsed="false">
      <c r="A66" s="209"/>
      <c r="B66" s="184"/>
      <c r="C66" s="181"/>
      <c r="D66" s="197"/>
      <c r="E66" s="182"/>
      <c r="F66" s="178" t="s">
        <v>124</v>
      </c>
      <c r="G66" s="182"/>
      <c r="H66" s="182"/>
      <c r="I66" s="182"/>
      <c r="J66" s="182"/>
      <c r="K66" s="199" t="n">
        <f aca="false">G66+H66+I66+J66</f>
        <v>0</v>
      </c>
      <c r="L66" s="278" t="str">
        <f aca="false">IF('表1-企业编码信息'!$C$7="一级集团总部",IF(K66&gt;0,"请勿填写该表；一级集团总部请填写表3、表7。",""),IF(G66&lt;&gt;"",IF(K66/10000&gt;O66,"所填职工年薪酬超过"&amp;O66&amp;"万元，请核实，如无误，不必修改。",IF(K66/10000&lt;P66,"所填职工年薪酬小于"&amp;P66&amp;"万元，请核实，如无误，不必修改。","")),""))</f>
        <v/>
      </c>
      <c r="M66" s="273"/>
      <c r="N66" s="273"/>
      <c r="O66" s="268" t="n">
        <v>40</v>
      </c>
      <c r="P66" s="268" t="n">
        <v>1</v>
      </c>
      <c r="Q66" s="273"/>
      <c r="R66" s="273"/>
    </row>
    <row r="67" s="266" customFormat="true" ht="18" hidden="false" customHeight="true" outlineLevel="0" collapsed="false">
      <c r="A67" s="211" t="n">
        <v>16</v>
      </c>
      <c r="B67" s="184" t="s">
        <v>155</v>
      </c>
      <c r="C67" s="212" t="s">
        <v>119</v>
      </c>
      <c r="D67" s="212" t="s">
        <v>214</v>
      </c>
      <c r="E67" s="213"/>
      <c r="F67" s="188" t="s">
        <v>121</v>
      </c>
      <c r="G67" s="187"/>
      <c r="H67" s="187"/>
      <c r="I67" s="187"/>
      <c r="J67" s="187"/>
      <c r="K67" s="189" t="n">
        <f aca="false">G67+H67+I67+J67</f>
        <v>0</v>
      </c>
      <c r="L67" s="278" t="str">
        <f aca="false">IF('表1-企业编码信息'!$C$7="一级集团总部",IF(K67&gt;0,"请勿填写该表；一级集团总部请填写表3、表7。",""),"")</f>
        <v/>
      </c>
      <c r="M67" s="273"/>
      <c r="N67" s="273"/>
      <c r="O67" s="268"/>
      <c r="P67" s="268"/>
      <c r="Q67" s="273"/>
      <c r="R67" s="273"/>
    </row>
    <row r="68" s="266" customFormat="true" ht="18" hidden="false" customHeight="true" outlineLevel="0" collapsed="false">
      <c r="A68" s="211"/>
      <c r="B68" s="184"/>
      <c r="C68" s="212"/>
      <c r="D68" s="212"/>
      <c r="E68" s="213"/>
      <c r="F68" s="191" t="s">
        <v>122</v>
      </c>
      <c r="G68" s="192"/>
      <c r="H68" s="192"/>
      <c r="I68" s="192"/>
      <c r="J68" s="192"/>
      <c r="K68" s="193" t="n">
        <f aca="false">G68+H68+I68+J68</f>
        <v>0</v>
      </c>
      <c r="L68" s="278" t="str">
        <f aca="false">IF('表1-企业编码信息'!$C$7="一级集团总部",IF(K68&gt;0,"请勿填写该表；一级集团总部请填写表3、表7。",""),"")</f>
        <v/>
      </c>
      <c r="M68" s="273"/>
      <c r="N68" s="273"/>
      <c r="O68" s="268"/>
      <c r="P68" s="268"/>
      <c r="Q68" s="273"/>
      <c r="R68" s="273"/>
    </row>
    <row r="69" s="266" customFormat="true" ht="18" hidden="false" customHeight="true" outlineLevel="0" collapsed="false">
      <c r="A69" s="211"/>
      <c r="B69" s="184"/>
      <c r="C69" s="212"/>
      <c r="D69" s="212"/>
      <c r="E69" s="213"/>
      <c r="F69" s="194" t="s">
        <v>123</v>
      </c>
      <c r="G69" s="192"/>
      <c r="H69" s="192"/>
      <c r="I69" s="192"/>
      <c r="J69" s="192"/>
      <c r="K69" s="193" t="n">
        <f aca="false">G69+H69+I69+J69</f>
        <v>0</v>
      </c>
      <c r="L69" s="278" t="str">
        <f aca="false">IF('表1-企业编码信息'!$C$7="一级集团总部",IF(K69&gt;0,"请勿填写该表；一级集团总部请填写表3、表7。",""),"")</f>
        <v/>
      </c>
      <c r="M69" s="273"/>
      <c r="N69" s="273"/>
      <c r="O69" s="268"/>
      <c r="P69" s="268"/>
      <c r="Q69" s="273"/>
      <c r="R69" s="273"/>
    </row>
    <row r="70" s="266" customFormat="true" ht="18" hidden="false" customHeight="true" outlineLevel="0" collapsed="false">
      <c r="A70" s="211"/>
      <c r="B70" s="184"/>
      <c r="C70" s="212"/>
      <c r="D70" s="212"/>
      <c r="E70" s="213"/>
      <c r="F70" s="194" t="s">
        <v>124</v>
      </c>
      <c r="G70" s="215"/>
      <c r="H70" s="215"/>
      <c r="I70" s="215"/>
      <c r="J70" s="215"/>
      <c r="K70" s="216" t="n">
        <f aca="false">G70+H70+I70+J70</f>
        <v>0</v>
      </c>
      <c r="L70" s="278" t="str">
        <f aca="false">IF('表1-企业编码信息'!$C$7="一级集团总部",IF(K70&gt;0,"请勿填写该表；一级集团总部请填写表3、表7。",""),"")</f>
        <v/>
      </c>
      <c r="M70" s="273"/>
      <c r="N70" s="273"/>
      <c r="O70" s="268"/>
      <c r="P70" s="268"/>
      <c r="Q70" s="273"/>
      <c r="R70" s="273"/>
    </row>
    <row r="71" customFormat="false" ht="16.5" hidden="false" customHeight="false" outlineLevel="0" collapsed="false">
      <c r="C71" s="279"/>
      <c r="D71" s="279"/>
      <c r="E71" s="279"/>
      <c r="F71" s="279"/>
      <c r="G71" s="279"/>
      <c r="H71" s="279"/>
      <c r="I71" s="279"/>
      <c r="J71" s="279"/>
      <c r="K71" s="279"/>
    </row>
  </sheetData>
  <sheetProtection sheet="true" password="dbd7" selectLockedCells="true"/>
  <mergeCells count="71">
    <mergeCell ref="A1:K2"/>
    <mergeCell ref="A4:K5"/>
    <mergeCell ref="A7:A10"/>
    <mergeCell ref="B7:B14"/>
    <mergeCell ref="C7:C10"/>
    <mergeCell ref="D7:D10"/>
    <mergeCell ref="E7:E10"/>
    <mergeCell ref="A11:A14"/>
    <mergeCell ref="C11:C14"/>
    <mergeCell ref="D11:D14"/>
    <mergeCell ref="E11:E14"/>
    <mergeCell ref="A15:A18"/>
    <mergeCell ref="B15:B26"/>
    <mergeCell ref="C15:C18"/>
    <mergeCell ref="D15:D18"/>
    <mergeCell ref="E15:E18"/>
    <mergeCell ref="A19:A22"/>
    <mergeCell ref="C19:C22"/>
    <mergeCell ref="D19:D22"/>
    <mergeCell ref="E19:E22"/>
    <mergeCell ref="A23:A26"/>
    <mergeCell ref="C23:C26"/>
    <mergeCell ref="D23:D26"/>
    <mergeCell ref="E23:E26"/>
    <mergeCell ref="A27:A30"/>
    <mergeCell ref="B27:B42"/>
    <mergeCell ref="C27:C30"/>
    <mergeCell ref="D27:D30"/>
    <mergeCell ref="E27:E30"/>
    <mergeCell ref="A31:A34"/>
    <mergeCell ref="C31:C34"/>
    <mergeCell ref="D31:D34"/>
    <mergeCell ref="E31:E34"/>
    <mergeCell ref="A35:A38"/>
    <mergeCell ref="C35:C38"/>
    <mergeCell ref="D35:D38"/>
    <mergeCell ref="E35:E38"/>
    <mergeCell ref="A39:A42"/>
    <mergeCell ref="C39:C42"/>
    <mergeCell ref="D39:D42"/>
    <mergeCell ref="E39:E42"/>
    <mergeCell ref="A43:A46"/>
    <mergeCell ref="B43:B66"/>
    <mergeCell ref="C43:C46"/>
    <mergeCell ref="D43:D46"/>
    <mergeCell ref="E43:E46"/>
    <mergeCell ref="A47:A50"/>
    <mergeCell ref="C47:C50"/>
    <mergeCell ref="D47:D50"/>
    <mergeCell ref="E47:E50"/>
    <mergeCell ref="A51:A54"/>
    <mergeCell ref="C51:C54"/>
    <mergeCell ref="D51:D54"/>
    <mergeCell ref="E51:E54"/>
    <mergeCell ref="A55:A58"/>
    <mergeCell ref="C55:C58"/>
    <mergeCell ref="D55:D58"/>
    <mergeCell ref="E55:E58"/>
    <mergeCell ref="A59:A62"/>
    <mergeCell ref="C59:C62"/>
    <mergeCell ref="D59:D62"/>
    <mergeCell ref="E59:E62"/>
    <mergeCell ref="A63:A66"/>
    <mergeCell ref="C63:C66"/>
    <mergeCell ref="D63:D66"/>
    <mergeCell ref="E63:E66"/>
    <mergeCell ref="A67:A70"/>
    <mergeCell ref="B67:B70"/>
    <mergeCell ref="C67:C70"/>
    <mergeCell ref="D67:D70"/>
    <mergeCell ref="E67:E70"/>
  </mergeCells>
  <dataValidations count="36">
    <dataValidation allowBlank="true" error="请填写大于或等于“0”的数字" errorStyle="stop" operator="greaterThanOrEqual" showDropDown="false" showErrorMessage="true" showInputMessage="false" sqref="E7:E67" type="whole">
      <formula1>0</formula1>
      <formula2>0</formula2>
    </dataValidation>
    <dataValidation allowBlank="true" errorStyle="stop" operator="between" prompt="前台、行政助理、文员、小车司机等相关岗位。" showDropDown="false" showErrorMessage="true" showInputMessage="true" sqref="C67:C70" type="none">
      <formula1>0</formula1>
      <formula2>0</formula2>
    </dataValidation>
    <dataValidation allowBlank="true" errorStyle="stop" operator="between" prompt="其他人员是指根据具体的标准和规范开展辅助工作的人员，只要求有限的知识或者相关经验。" showDropDown="false" showErrorMessage="true" showInputMessage="true" sqref="B67:B70" type="none">
      <formula1>0</formula1>
      <formula2>0</formula2>
    </dataValidation>
    <dataValidation allowBlank="true" errorStyle="stop" operator="between" prompt="取得技师等级的国家技能等级认证或本企业认定并享有相应技能等级待遇的相关岗位。" showDropDown="false" showErrorMessage="true" showInputMessage="true" sqref="C47:C50" type="none">
      <formula1>0</formula1>
      <formula2>0</formula2>
    </dataValidation>
    <dataValidation allowBlank="true" errorStyle="stop" operator="between" prompt="指在生产或服务领域一线岗位工作的人员。" showDropDown="false" showErrorMessage="true" showInputMessage="true" sqref="B43:B66" type="none">
      <formula1>0</formula1>
      <formula2>0</formula2>
    </dataValidation>
    <dataValidation allowBlank="true" errorStyle="stop" operator="between" prompt="主要从事流水线作业，岗位对技能无特殊要求的操作工，例如仓库保管员、搬运工、服务员等相关岗位" showDropDown="false" showErrorMessage="true" showInputMessage="true" sqref="C63:C66" type="none">
      <formula1>0</formula1>
      <formula2>0</formula2>
    </dataValidation>
    <dataValidation allowBlank="true" errorStyle="stop" operator="between" prompt="取得初级工等级的国家技能等级认证或本企业认定并享有相应技能等级待遇的相关岗位。" showDropDown="false" showErrorMessage="true" showInputMessage="true" sqref="C59:C62" type="none">
      <formula1>0</formula1>
      <formula2>0</formula2>
    </dataValidation>
    <dataValidation allowBlank="true" errorStyle="stop" operator="between" prompt="取得中级工等级的国家技能等级认证或本企业认定并享有相应技能等级待遇的相关岗位。" showDropDown="false" showErrorMessage="true" showInputMessage="true" sqref="C55:C58" type="none">
      <formula1>0</formula1>
      <formula2>0</formula2>
    </dataValidation>
    <dataValidation allowBlank="true" errorStyle="stop" operator="between" prompt="取得高级工等级的国家技能等级认证或本企业认定并享有相应技能等级待遇的相关岗位。" showDropDown="false" showErrorMessage="true" showInputMessage="true" sqref="C51:C54" type="none">
      <formula1>0</formula1>
      <formula2>0</formula2>
    </dataValidation>
    <dataValidation allowBlank="true" errorStyle="stop" operator="between" prompt="取得高级技师等级的国家技能等级认证或本企业认定并享有相应技能等级待遇的相关岗位。" showDropDown="false" showErrorMessage="true" showInputMessage="true" sqref="C43:C46" type="non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G6" type="none">
      <formula1>0</formula1>
      <formula2>0</formula2>
    </dataValidation>
    <dataValidation allowBlank="true" errorStyle="stop" operator="between" prompt="每个岗位选取对应口径最高值、平均值、最低值的样本进行填写。" showDropDown="false" showErrorMessage="true" showInputMessage="true" sqref="F6"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I6"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包括专业人员和技术人员两类。专业人员是指直接从事专业领域工作的非经营管理人员，例如财务部门的会计、人力资源部的人力资源专员。技术人员是指科研、技术岗位上工作的非经营管理人员，例如研发工程师、软件工程师、工艺工程师等。" showDropDown="false" showErrorMessage="true" showInputMessage="true" sqref="B27:B42" type="none">
      <formula1>0</formula1>
      <formula2>0</formula2>
    </dataValidation>
    <dataValidation allowBlank="true" errorStyle="stop" operator="between" prompt="指需提供薪酬数据的基准岗位的代码。" showDropDown="false" showErrorMessage="true" showInputMessage="true" sqref="D6" type="none">
      <formula1>0</formula1>
      <formula2>0</formula2>
    </dataValidation>
    <dataValidation allowBlank="true" errorStyle="stop" operator="between" prompt="指参与调查的该岗位上剔除异常值后的样本总数。" showDropDown="false" showErrorMessage="true" showInputMessage="true" sqref="E6" type="none">
      <formula1>0</formula1>
      <formula2>0</formula2>
    </dataValidation>
    <dataValidation allowBlank="true" errorStyle="stop" operator="between" prompt="指需提供薪酬数据的岗位的基准名称。" showDropDown="false" showErrorMessage="true" showInputMessage="true" sqref="B6" type="none">
      <formula1>0</formula1>
      <formula2>0</formula2>
    </dataValidation>
    <dataValidation allowBlank="true" errorStyle="stop" operator="between" prompt="指需提供薪酬数据的岗位的基准级别。" showDropDown="false" showErrorMessage="true" showInputMessage="true" sqref="C6" type="none">
      <formula1>0</formula1>
      <formula2>0</formula2>
    </dataValidation>
    <dataValidation allowBlank="true" errorStyle="stop" operator="between" prompt="专家级别的专业技术人员，如两院院士，设计大师，本行业、本企业学术带头人等相关岗位。" showDropDown="false" showErrorMessage="true" showInputMessage="true" sqref="C27:C30"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H6" type="none">
      <formula1>0</formula1>
      <formula2>0</formula2>
    </dataValidation>
    <dataValidation allowBlank="true" errorStyle="stop" operator="between" prompt="年度总薪酬=年度基本工资+年度奖金+年度福利+年度其他收入" showDropDown="false" showErrorMessage="true" showInputMessage="true" sqref="K6" type="none">
      <formula1>0</formula1>
      <formula2>0</formula2>
    </dataValidation>
    <dataValidation allowBlank="true" errorStyle="stop" operator="between" prompt="1、专业/技术岗位中担任科长/主管（不属于公司的中层管理岗位）按照企业内部岗位人员专业/技术的岗位级别要求填入相应的级别中，通常主管对应“高级”岗位级别。&#10;2、专业人员中的高级人员，如高级人力资源专员、高级市场专员等相关岗位。&#10;3、技术人员中的高级人员，如高级研发工程师、高级设计师、高级技术工程师、高级IT工程师等相关岗位。" showDropDown="false" showErrorMessage="true" showInputMessage="true" sqref="C31:C34" type="none">
      <formula1>0</formula1>
      <formula2>0</formula2>
    </dataValidation>
    <dataValidation allowBlank="true" errorStyle="stop" operator="between" prompt="1、专业人员中的中级人员，如人力资源专员、市场专员等相关岗位。&#10;2、技术人员中的中级人员，如研发工程师、设计师、技术工程师、IT工程师等相关岗位。" showDropDown="false" showErrorMessage="true" showInputMessage="true" sqref="C35:C38" type="none">
      <formula1>0</formula1>
      <formula2>0</formula2>
    </dataValidation>
    <dataValidation allowBlank="true" errorStyle="stop" operator="between" prompt="1、专业人员中的初级人员，如初级人力资源专员、人力资源助理、初级市场专员、市场助理等相关岗位。&#10;2、技术人员中初级人员，如初级研发工程师、初级设计师、初级技术工程师、初级IT工程师等相关岗位。" showDropDown="false" showErrorMessage="true" showInputMessage="true" sqref="C39:C42"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F8 F12 F16 F20 F24 F28 F32 F36 F40 F44 F48 F52 F56 F60 F64 F68"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F7 F11 F15 F19 F23 F27 F31 F35 F39 F43 F47 F51 F55 F59 F63 F67"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F9 F13 F17 F21 F25 F29 F33 F37 F41 F45 F49 F53 F57 F61 F65 F69"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F10 F14 F18 F22 F26 F30 F34 F38 F42 F46 F50 F54 F58 F62 F66 F70" type="none">
      <formula1>0</formula1>
      <formula2>0</formula2>
    </dataValidation>
    <dataValidation allowBlank="true" errorStyle="stop" operator="between" prompt="指企业各部门负责人，主要负责主持部门工作，贯彻执行公司的决策。" showDropDown="false" showErrorMessage="true" showInputMessage="true" sqref="B15:B26" type="none">
      <formula1>0</formula1>
      <formula2>0</formula2>
    </dataValidation>
    <dataValidation allowBlank="true" errorStyle="stop" operator="between" prompt="企业负责人指公司经营管理的企业领导班子成员。" showDropDown="false" showErrorMessage="true" showInputMessage="true" sqref="B7:B14" type="none">
      <formula1>0</formula1>
      <formula2>0</formula2>
    </dataValidation>
    <dataValidation allowBlank="true" errorStyle="stop" operator="between" prompt="年度其他收入：指除年度基本工资、年度奖金、年度福利之外的其他收入，如加班工资、任期激励、中长期激励中股权和分红激励等。" showDropDown="false" showErrorMessage="true" showInputMessage="true" sqref="J6" type="none">
      <formula1>0</formula1>
      <formula2>0</formula2>
    </dataValidation>
    <dataValidation allowBlank="true" errorStyle="stop" operator="between" prompt="1、港澳台及国外子企业企业负责人副职，如副总经理等相关岗位。&#10;2、总经理助理通常归在该岗位类型级别内。如在企业内部，总经理助理不属于领导班子成员，在填写时可酌情将其归入对应的岗位类型、级别内，如中层管理人员正职等" showDropDown="false" showErrorMessage="true" showInputMessage="true" sqref="C11:C14" type="none">
      <formula1>0</formula1>
      <formula2>0</formula2>
    </dataValidation>
    <dataValidation allowBlank="true" errorStyle="stop" operator="between" prompt="港澳台及国外子企业企业负责人正职，如董事长、总经理、党委书记等相关岗位。" showDropDown="false" showErrorMessage="true" showInputMessage="true" sqref="C7:C10" type="none">
      <formula1>0</formula1>
      <formula2>0</formula2>
    </dataValidation>
    <dataValidation allowBlank="true" errorStyle="stop" operator="between" prompt="港澳台及国外子企业中层管理人员负职，如财务副经理、法务副经理、人力资源副经理、办公室副主任、信息技术副经理、生产副经理、物流副经理等相关岗位。" showDropDown="false" showErrorMessage="true" showInputMessage="true" sqref="C19:C22" type="none">
      <formula1>0</formula1>
      <formula2>0</formula2>
    </dataValidation>
    <dataValidation allowBlank="true" errorStyle="stop" operator="between" prompt="港澳台及国外子企业中层管理人员正职，如财务经理、法务经理、人力资源经理、办公室主任、信息技术经理、生产经理、物流经理、销售经理等相关岗位。" showDropDown="false" showErrorMessage="true" showInputMessage="true" sqref="C15:C18" type="none">
      <formula1>0</formula1>
      <formula2>0</formula2>
    </dataValidation>
    <dataValidation allowBlank="true" errorStyle="stop" operator="between" prompt="港澳台及国外子企业中层管理人员中除正职和副职以外的其他中层管理人员。如同等级的非部门正副职管理人员等。" showDropDown="false" showErrorMessage="true" showInputMessage="true" sqref="C23:C26" type="none">
      <formula1>0</formula1>
      <formula2>0</formula2>
    </dataValidation>
  </dataValidations>
  <hyperlinks>
    <hyperlink ref="C3" location="首页!B8" display="首页"/>
  </hyperlink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8.9921875" defaultRowHeight="16.5" zeroHeight="false" outlineLevelRow="0" outlineLevelCol="0"/>
  <cols>
    <col collapsed="false" customWidth="true" hidden="false" outlineLevel="0" max="1" min="1" style="30" width="5.12"/>
    <col collapsed="false" customWidth="true" hidden="false" outlineLevel="0" max="3" min="2" style="30" width="13.62"/>
    <col collapsed="false" customWidth="true" hidden="false" outlineLevel="0" max="4" min="4" style="30" width="9.62"/>
    <col collapsed="false" customWidth="true" hidden="false" outlineLevel="0" max="12" min="5" style="30" width="10.62"/>
    <col collapsed="false" customWidth="true" hidden="false" outlineLevel="0" max="13" min="13" style="30" width="11.62"/>
    <col collapsed="false" customWidth="true" hidden="false" outlineLevel="0" max="16" min="14" style="91" width="31.75"/>
    <col collapsed="false" customWidth="false" hidden="false" outlineLevel="0" max="18" min="17" style="56" width="8.99"/>
    <col collapsed="false" customWidth="false" hidden="false" outlineLevel="0" max="257" min="19" style="33" width="8.99"/>
  </cols>
  <sheetData>
    <row r="1" s="219" customFormat="true" ht="24.95" hidden="false" customHeight="true" outlineLevel="0" collapsed="false">
      <c r="A1" s="158" t="s">
        <v>215</v>
      </c>
      <c r="B1" s="158"/>
      <c r="C1" s="158"/>
      <c r="D1" s="158"/>
      <c r="E1" s="158"/>
      <c r="F1" s="158"/>
      <c r="G1" s="158"/>
      <c r="H1" s="158"/>
      <c r="I1" s="158"/>
      <c r="J1" s="158"/>
      <c r="K1" s="158"/>
      <c r="L1" s="158"/>
      <c r="M1" s="158"/>
      <c r="N1" s="280"/>
      <c r="O1" s="280"/>
      <c r="P1" s="280"/>
      <c r="Q1" s="73"/>
      <c r="R1" s="73"/>
    </row>
    <row r="2" s="220" customFormat="true" ht="24.95" hidden="false" customHeight="true" outlineLevel="0" collapsed="false">
      <c r="A2" s="158"/>
      <c r="B2" s="158"/>
      <c r="C2" s="158"/>
      <c r="D2" s="158"/>
      <c r="E2" s="158"/>
      <c r="F2" s="158"/>
      <c r="G2" s="158"/>
      <c r="H2" s="158"/>
      <c r="I2" s="158"/>
      <c r="J2" s="158"/>
      <c r="K2" s="158"/>
      <c r="L2" s="158"/>
      <c r="M2" s="158"/>
      <c r="N2" s="280"/>
      <c r="O2" s="280"/>
      <c r="P2" s="280"/>
      <c r="Q2" s="73"/>
      <c r="R2" s="73"/>
    </row>
    <row r="3" customFormat="false" ht="18" hidden="false" customHeight="true" outlineLevel="0" collapsed="false">
      <c r="A3" s="221" t="s">
        <v>216</v>
      </c>
      <c r="B3" s="222"/>
      <c r="C3" s="35" t="s">
        <v>13</v>
      </c>
      <c r="D3" s="161"/>
      <c r="E3" s="35"/>
      <c r="F3" s="76"/>
      <c r="G3" s="75"/>
      <c r="H3" s="222"/>
      <c r="I3" s="222"/>
      <c r="J3" s="222"/>
      <c r="K3" s="222"/>
      <c r="L3" s="222"/>
      <c r="M3" s="223"/>
      <c r="N3" s="280"/>
      <c r="O3" s="280"/>
      <c r="P3" s="280"/>
      <c r="Q3" s="73"/>
      <c r="R3" s="73"/>
    </row>
    <row r="4" s="30" customFormat="true" ht="24.95" hidden="false" customHeight="true" outlineLevel="0" collapsed="false">
      <c r="A4" s="163" t="s">
        <v>217</v>
      </c>
      <c r="B4" s="163"/>
      <c r="C4" s="163"/>
      <c r="D4" s="163"/>
      <c r="E4" s="163"/>
      <c r="F4" s="163"/>
      <c r="G4" s="163"/>
      <c r="H4" s="163"/>
      <c r="I4" s="163"/>
      <c r="J4" s="163"/>
      <c r="K4" s="163"/>
      <c r="L4" s="163"/>
      <c r="M4" s="163"/>
      <c r="N4" s="280"/>
      <c r="O4" s="280"/>
      <c r="P4" s="280"/>
      <c r="Q4" s="56"/>
      <c r="R4" s="56"/>
    </row>
    <row r="5" s="30" customFormat="true" ht="24.95" hidden="false" customHeight="true" outlineLevel="0" collapsed="false">
      <c r="A5" s="163"/>
      <c r="B5" s="163"/>
      <c r="C5" s="163"/>
      <c r="D5" s="163"/>
      <c r="E5" s="163"/>
      <c r="F5" s="163"/>
      <c r="G5" s="163"/>
      <c r="H5" s="163"/>
      <c r="I5" s="163"/>
      <c r="J5" s="163"/>
      <c r="K5" s="163"/>
      <c r="L5" s="163"/>
      <c r="M5" s="163"/>
      <c r="N5" s="280"/>
      <c r="O5" s="280"/>
      <c r="P5" s="280"/>
      <c r="Q5" s="56"/>
      <c r="R5" s="56"/>
    </row>
    <row r="6" s="33" customFormat="true" ht="24.95" hidden="false" customHeight="true" outlineLevel="0" collapsed="false">
      <c r="A6" s="163"/>
      <c r="B6" s="163"/>
      <c r="C6" s="163"/>
      <c r="D6" s="163"/>
      <c r="E6" s="163"/>
      <c r="F6" s="163"/>
      <c r="G6" s="163"/>
      <c r="H6" s="163"/>
      <c r="I6" s="163"/>
      <c r="J6" s="163"/>
      <c r="K6" s="163"/>
      <c r="L6" s="163"/>
      <c r="M6" s="163"/>
      <c r="N6" s="280"/>
      <c r="O6" s="280"/>
      <c r="P6" s="280"/>
      <c r="Q6" s="73"/>
      <c r="R6" s="73"/>
    </row>
    <row r="7" s="166" customFormat="true" ht="39" hidden="false" customHeight="true" outlineLevel="0" collapsed="false">
      <c r="A7" s="164" t="s">
        <v>107</v>
      </c>
      <c r="B7" s="164" t="s">
        <v>108</v>
      </c>
      <c r="C7" s="164" t="s">
        <v>110</v>
      </c>
      <c r="D7" s="164" t="s">
        <v>111</v>
      </c>
      <c r="E7" s="164" t="s">
        <v>112</v>
      </c>
      <c r="F7" s="164" t="s">
        <v>113</v>
      </c>
      <c r="G7" s="164" t="s">
        <v>114</v>
      </c>
      <c r="H7" s="164" t="s">
        <v>115</v>
      </c>
      <c r="I7" s="164" t="s">
        <v>218</v>
      </c>
      <c r="J7" s="164" t="s">
        <v>116</v>
      </c>
      <c r="K7" s="165" t="s">
        <v>117</v>
      </c>
      <c r="L7" s="281"/>
      <c r="M7" s="282"/>
      <c r="N7" s="280"/>
      <c r="O7" s="280"/>
      <c r="P7" s="280"/>
      <c r="Q7" s="167"/>
    </row>
    <row r="8" s="30" customFormat="true" ht="18" hidden="false" customHeight="true" outlineLevel="0" collapsed="false">
      <c r="A8" s="200" t="n">
        <v>1</v>
      </c>
      <c r="B8" s="283" t="s">
        <v>219</v>
      </c>
      <c r="C8" s="230" t="s">
        <v>220</v>
      </c>
      <c r="D8" s="225"/>
      <c r="E8" s="172" t="s">
        <v>121</v>
      </c>
      <c r="F8" s="225"/>
      <c r="G8" s="225"/>
      <c r="H8" s="225"/>
      <c r="I8" s="225"/>
      <c r="J8" s="225"/>
      <c r="K8" s="226" t="n">
        <f aca="false">F8+G8+H8+I8+J8</f>
        <v>0</v>
      </c>
      <c r="L8" s="284"/>
      <c r="M8" s="282"/>
      <c r="N8" s="62" t="str">
        <f aca="false">IF(F8&lt;&gt;"",IF(K8/10000&gt;Q8,"所填职工年薪酬超过"&amp;Q8&amp;"万元，请核实，如无误，不必修改。",IF(K8/10000&lt;R8,"所填职工年薪酬小于"&amp;R8&amp;"万元，请核实，如无误，不必修改。","")),"")</f>
        <v/>
      </c>
      <c r="O8" s="62"/>
      <c r="P8" s="62"/>
      <c r="Q8" s="167" t="n">
        <v>500</v>
      </c>
      <c r="R8" s="167" t="n">
        <v>1</v>
      </c>
    </row>
    <row r="9" s="30" customFormat="true" ht="18" hidden="false" customHeight="true" outlineLevel="0" collapsed="false">
      <c r="A9" s="200"/>
      <c r="B9" s="283"/>
      <c r="C9" s="230"/>
      <c r="D9" s="225"/>
      <c r="E9" s="176" t="s">
        <v>122</v>
      </c>
      <c r="F9" s="227"/>
      <c r="G9" s="227"/>
      <c r="H9" s="227"/>
      <c r="I9" s="227"/>
      <c r="J9" s="227"/>
      <c r="K9" s="226" t="n">
        <f aca="false">F9+G9+H9+I9+J9</f>
        <v>0</v>
      </c>
      <c r="L9" s="284"/>
      <c r="M9" s="282"/>
      <c r="N9" s="62" t="str">
        <f aca="false">IF(F9&lt;&gt;"",IF(K9/10000&gt;Q9,"所填职工年薪酬超过"&amp;Q9&amp;"万元，请核实，如无误，不必修改。",IF(K9/10000&lt;R9,"所填职工年薪酬小于"&amp;R9&amp;"万元，请核实，如无误，不必修改。","")),"")</f>
        <v/>
      </c>
      <c r="O9" s="62"/>
      <c r="P9" s="62"/>
      <c r="Q9" s="167" t="n">
        <v>500</v>
      </c>
      <c r="R9" s="167" t="n">
        <v>1</v>
      </c>
    </row>
    <row r="10" s="30" customFormat="true" ht="18" hidden="false" customHeight="true" outlineLevel="0" collapsed="false">
      <c r="A10" s="200"/>
      <c r="B10" s="283"/>
      <c r="C10" s="230"/>
      <c r="D10" s="225"/>
      <c r="E10" s="178" t="s">
        <v>123</v>
      </c>
      <c r="F10" s="198"/>
      <c r="G10" s="198"/>
      <c r="H10" s="198"/>
      <c r="I10" s="198"/>
      <c r="J10" s="198"/>
      <c r="K10" s="226" t="n">
        <f aca="false">F10+G10+H10+I10+J10</f>
        <v>0</v>
      </c>
      <c r="L10" s="284"/>
      <c r="M10" s="282"/>
      <c r="N10" s="62" t="str">
        <f aca="false">IF(F10&lt;&gt;"",IF(K10/10000&gt;Q10,"所填职工年薪酬超过"&amp;Q10&amp;"万元，请核实，如无误，不必修改。",IF(K10/10000&lt;R10,"所填职工年薪酬小于"&amp;R10&amp;"万元，请核实，如无误，不必修改。","")),"")</f>
        <v/>
      </c>
      <c r="O10" s="62"/>
      <c r="P10" s="62"/>
      <c r="Q10" s="167" t="n">
        <v>500</v>
      </c>
      <c r="R10" s="167" t="n">
        <v>1</v>
      </c>
    </row>
    <row r="11" s="30" customFormat="true" ht="18" hidden="false" customHeight="true" outlineLevel="0" collapsed="false">
      <c r="A11" s="200"/>
      <c r="B11" s="283"/>
      <c r="C11" s="230"/>
      <c r="D11" s="225"/>
      <c r="E11" s="178" t="s">
        <v>124</v>
      </c>
      <c r="F11" s="198"/>
      <c r="G11" s="198"/>
      <c r="H11" s="198"/>
      <c r="I11" s="198"/>
      <c r="J11" s="198"/>
      <c r="K11" s="226" t="n">
        <f aca="false">F11+G11+H11+I11+J11</f>
        <v>0</v>
      </c>
      <c r="L11" s="284"/>
      <c r="M11" s="282"/>
      <c r="N11" s="62" t="str">
        <f aca="false">IF(F11&lt;&gt;"",IF(K11/10000&gt;Q11,"所填职工年薪酬超过"&amp;Q11&amp;"万元，请核实，如无误，不必修改。",IF(K11/10000&lt;R11,"所填职工年薪酬小于"&amp;R11&amp;"万元，请核实，如无误，不必修改。","")),"")</f>
        <v/>
      </c>
      <c r="O11" s="62"/>
      <c r="P11" s="62"/>
      <c r="Q11" s="167" t="n">
        <v>500</v>
      </c>
      <c r="R11" s="167" t="n">
        <v>1</v>
      </c>
    </row>
    <row r="12" s="30" customFormat="true" ht="18" hidden="false" customHeight="true" outlineLevel="0" collapsed="false">
      <c r="A12" s="201" t="n">
        <v>2</v>
      </c>
      <c r="B12" s="214" t="s">
        <v>221</v>
      </c>
      <c r="C12" s="245" t="s">
        <v>222</v>
      </c>
      <c r="D12" s="215"/>
      <c r="E12" s="191" t="s">
        <v>121</v>
      </c>
      <c r="F12" s="192"/>
      <c r="G12" s="192"/>
      <c r="H12" s="192"/>
      <c r="I12" s="192"/>
      <c r="J12" s="192"/>
      <c r="K12" s="285" t="n">
        <f aca="false">F12+G12+H12+I12+J12</f>
        <v>0</v>
      </c>
      <c r="L12" s="284"/>
      <c r="M12" s="282"/>
      <c r="N12" s="62" t="str">
        <f aca="false">IF(F12&lt;&gt;"",IF(K12/10000&gt;Q12,"所填职工年薪酬超过"&amp;Q12&amp;"万元，请核实，如无误，不必修改。",IF(K12/10000&lt;R12,"所填职工年薪酬小于"&amp;R12&amp;"万元，请核实，如无误，不必修改。","")),"")</f>
        <v/>
      </c>
      <c r="O12" s="62"/>
      <c r="P12" s="62"/>
      <c r="Q12" s="167" t="n">
        <v>500</v>
      </c>
      <c r="R12" s="167" t="n">
        <v>1</v>
      </c>
    </row>
    <row r="13" s="30" customFormat="true" ht="18" hidden="false" customHeight="true" outlineLevel="0" collapsed="false">
      <c r="A13" s="201"/>
      <c r="B13" s="214"/>
      <c r="C13" s="214"/>
      <c r="D13" s="215"/>
      <c r="E13" s="191" t="s">
        <v>122</v>
      </c>
      <c r="F13" s="192"/>
      <c r="G13" s="192"/>
      <c r="H13" s="192"/>
      <c r="I13" s="192"/>
      <c r="J13" s="192"/>
      <c r="K13" s="285" t="n">
        <f aca="false">F13+G13+H13+I13+J13</f>
        <v>0</v>
      </c>
      <c r="L13" s="284"/>
      <c r="M13" s="282"/>
      <c r="N13" s="62" t="str">
        <f aca="false">IF(F13&lt;&gt;"",IF(K13/10000&gt;Q13,"所填职工年薪酬超过"&amp;Q13&amp;"万元，请核实，如无误，不必修改。",IF(K13/10000&lt;R13,"所填职工年薪酬小于"&amp;R13&amp;"万元，请核实，如无误，不必修改。","")),"")</f>
        <v/>
      </c>
      <c r="O13" s="62"/>
      <c r="P13" s="62"/>
      <c r="Q13" s="167" t="n">
        <v>500</v>
      </c>
      <c r="R13" s="167" t="n">
        <v>1</v>
      </c>
    </row>
    <row r="14" s="30" customFormat="true" ht="18" hidden="false" customHeight="true" outlineLevel="0" collapsed="false">
      <c r="A14" s="201"/>
      <c r="B14" s="214"/>
      <c r="C14" s="214"/>
      <c r="D14" s="215"/>
      <c r="E14" s="194" t="s">
        <v>123</v>
      </c>
      <c r="F14" s="192"/>
      <c r="G14" s="192"/>
      <c r="H14" s="192"/>
      <c r="I14" s="192"/>
      <c r="J14" s="192"/>
      <c r="K14" s="285" t="n">
        <f aca="false">F14+G14+H14+I14+J14</f>
        <v>0</v>
      </c>
      <c r="L14" s="284"/>
      <c r="M14" s="282"/>
      <c r="N14" s="62" t="str">
        <f aca="false">IF(F14&lt;&gt;"",IF(K14/10000&gt;Q14,"所填职工年薪酬超过"&amp;Q14&amp;"万元，请核实，如无误，不必修改。",IF(K14/10000&lt;R14,"所填职工年薪酬小于"&amp;R14&amp;"万元，请核实，如无误，不必修改。","")),"")</f>
        <v/>
      </c>
      <c r="O14" s="62"/>
      <c r="P14" s="62"/>
      <c r="Q14" s="167" t="n">
        <v>500</v>
      </c>
      <c r="R14" s="167" t="n">
        <v>1</v>
      </c>
    </row>
    <row r="15" s="30" customFormat="true" ht="18" hidden="false" customHeight="true" outlineLevel="0" collapsed="false">
      <c r="A15" s="201"/>
      <c r="B15" s="214"/>
      <c r="C15" s="214"/>
      <c r="D15" s="215"/>
      <c r="E15" s="194" t="s">
        <v>124</v>
      </c>
      <c r="F15" s="229"/>
      <c r="G15" s="229"/>
      <c r="H15" s="229"/>
      <c r="I15" s="229"/>
      <c r="J15" s="229"/>
      <c r="K15" s="216" t="n">
        <f aca="false">F15+G15+H15+I15+J15</f>
        <v>0</v>
      </c>
      <c r="L15" s="284"/>
      <c r="M15" s="282"/>
      <c r="N15" s="62" t="str">
        <f aca="false">IF(F15&lt;&gt;"",IF(K15/10000&gt;Q15,"所填职工年薪酬超过"&amp;Q15&amp;"万元，请核实，如无误，不必修改。",IF(K15/10000&lt;R15,"所填职工年薪酬小于"&amp;R15&amp;"万元，请核实，如无误，不必修改。","")),"")</f>
        <v/>
      </c>
      <c r="O15" s="62"/>
      <c r="P15" s="62"/>
      <c r="Q15" s="167" t="n">
        <v>500</v>
      </c>
      <c r="R15" s="167" t="n">
        <v>1</v>
      </c>
    </row>
    <row r="16" s="30" customFormat="true" ht="18" hidden="false" customHeight="true" outlineLevel="0" collapsed="false">
      <c r="A16" s="200" t="n">
        <v>3</v>
      </c>
      <c r="B16" s="283" t="s">
        <v>164</v>
      </c>
      <c r="C16" s="230" t="s">
        <v>223</v>
      </c>
      <c r="D16" s="225"/>
      <c r="E16" s="172" t="s">
        <v>121</v>
      </c>
      <c r="F16" s="225"/>
      <c r="G16" s="225"/>
      <c r="H16" s="225"/>
      <c r="I16" s="225"/>
      <c r="J16" s="225"/>
      <c r="K16" s="174" t="n">
        <f aca="false">F16+G16+H16+I16+J16</f>
        <v>0</v>
      </c>
      <c r="L16" s="284"/>
      <c r="M16" s="282"/>
      <c r="N16" s="62" t="str">
        <f aca="false">IF(F16&lt;&gt;"",IF(K16/10000&gt;Q16,"所填职工年薪酬超过"&amp;Q16&amp;"万元，请核实，如无误，不必修改。",IF(K16/10000&lt;R16,"所填职工年薪酬小于"&amp;R16&amp;"万元，请核实，如无误，不必修改。","")),"")</f>
        <v/>
      </c>
      <c r="O16" s="62"/>
      <c r="P16" s="62"/>
      <c r="Q16" s="167" t="n">
        <v>500</v>
      </c>
      <c r="R16" s="167" t="n">
        <v>1</v>
      </c>
    </row>
    <row r="17" s="30" customFormat="true" ht="18" hidden="false" customHeight="true" outlineLevel="0" collapsed="false">
      <c r="A17" s="200"/>
      <c r="B17" s="283"/>
      <c r="C17" s="230"/>
      <c r="D17" s="225"/>
      <c r="E17" s="176" t="s">
        <v>122</v>
      </c>
      <c r="F17" s="227"/>
      <c r="G17" s="227"/>
      <c r="H17" s="227"/>
      <c r="I17" s="227"/>
      <c r="J17" s="227"/>
      <c r="K17" s="226" t="n">
        <f aca="false">F17+G17+H17+I17+J17</f>
        <v>0</v>
      </c>
      <c r="L17" s="284"/>
      <c r="M17" s="282"/>
      <c r="N17" s="62" t="str">
        <f aca="false">IF(F17&lt;&gt;"",IF(K17/10000&gt;Q17,"所填职工年薪酬超过"&amp;Q17&amp;"万元，请核实，如无误，不必修改。",IF(K17/10000&lt;R17,"所填职工年薪酬小于"&amp;R17&amp;"万元，请核实，如无误，不必修改。","")),"")</f>
        <v/>
      </c>
      <c r="O17" s="62"/>
      <c r="P17" s="62"/>
      <c r="Q17" s="167" t="n">
        <v>500</v>
      </c>
      <c r="R17" s="167" t="n">
        <v>1</v>
      </c>
    </row>
    <row r="18" s="30" customFormat="true" ht="18" hidden="false" customHeight="true" outlineLevel="0" collapsed="false">
      <c r="A18" s="200"/>
      <c r="B18" s="283"/>
      <c r="C18" s="230"/>
      <c r="D18" s="225"/>
      <c r="E18" s="178" t="s">
        <v>123</v>
      </c>
      <c r="F18" s="198"/>
      <c r="G18" s="198"/>
      <c r="H18" s="198"/>
      <c r="I18" s="198"/>
      <c r="J18" s="198"/>
      <c r="K18" s="226" t="n">
        <f aca="false">F18+G18+H18+I18+J18</f>
        <v>0</v>
      </c>
      <c r="L18" s="284"/>
      <c r="M18" s="282"/>
      <c r="N18" s="62" t="str">
        <f aca="false">IF(F18&lt;&gt;"",IF(K18/10000&gt;Q18,"所填职工年薪酬超过"&amp;Q18&amp;"万元，请核实，如无误，不必修改。",IF(K18/10000&lt;R18,"所填职工年薪酬小于"&amp;R18&amp;"万元，请核实，如无误，不必修改。","")),"")</f>
        <v/>
      </c>
      <c r="O18" s="62"/>
      <c r="P18" s="62"/>
      <c r="Q18" s="167" t="n">
        <v>500</v>
      </c>
      <c r="R18" s="167" t="n">
        <v>1</v>
      </c>
    </row>
    <row r="19" s="30" customFormat="true" ht="18" hidden="false" customHeight="true" outlineLevel="0" collapsed="false">
      <c r="A19" s="200"/>
      <c r="B19" s="283"/>
      <c r="C19" s="230"/>
      <c r="D19" s="225"/>
      <c r="E19" s="178" t="s">
        <v>124</v>
      </c>
      <c r="F19" s="198"/>
      <c r="G19" s="198"/>
      <c r="H19" s="198"/>
      <c r="I19" s="198"/>
      <c r="J19" s="198"/>
      <c r="K19" s="226" t="n">
        <f aca="false">F19+G19+H19+I19+J19</f>
        <v>0</v>
      </c>
      <c r="L19" s="286"/>
      <c r="M19" s="287"/>
      <c r="N19" s="62" t="str">
        <f aca="false">IF(F19&lt;&gt;"",IF(K19/10000&gt;Q19,"所填职工年薪酬超过"&amp;Q19&amp;"万元，请核实，如无误，不必修改。",IF(K19/10000&lt;R19,"所填职工年薪酬小于"&amp;R19&amp;"万元，请核实，如无误，不必修改。","")),"")</f>
        <v/>
      </c>
      <c r="O19" s="62"/>
      <c r="P19" s="62"/>
      <c r="Q19" s="167" t="n">
        <v>500</v>
      </c>
      <c r="R19" s="167" t="n">
        <v>1</v>
      </c>
    </row>
    <row r="20" customFormat="false" ht="17.25" hidden="false" customHeight="true" outlineLevel="0" collapsed="false">
      <c r="A20" s="221" t="s">
        <v>224</v>
      </c>
      <c r="B20" s="222"/>
      <c r="C20" s="35"/>
      <c r="D20" s="161"/>
      <c r="E20" s="35"/>
      <c r="F20" s="76"/>
      <c r="G20" s="75"/>
      <c r="H20" s="222"/>
      <c r="I20" s="222"/>
      <c r="J20" s="222"/>
      <c r="K20" s="222"/>
      <c r="L20" s="222"/>
      <c r="M20" s="223"/>
      <c r="N20" s="62"/>
      <c r="O20" s="62"/>
      <c r="P20" s="62"/>
      <c r="Q20" s="73"/>
      <c r="R20" s="73"/>
    </row>
    <row r="21" s="30" customFormat="true" ht="27" hidden="false" customHeight="true" outlineLevel="0" collapsed="false">
      <c r="A21" s="20" t="s">
        <v>225</v>
      </c>
      <c r="B21" s="20"/>
      <c r="C21" s="20"/>
      <c r="D21" s="20"/>
      <c r="E21" s="20"/>
      <c r="F21" s="20"/>
      <c r="G21" s="20"/>
      <c r="H21" s="20"/>
      <c r="I21" s="20"/>
      <c r="J21" s="20"/>
      <c r="K21" s="20"/>
      <c r="L21" s="20"/>
      <c r="M21" s="20"/>
      <c r="N21" s="62"/>
      <c r="O21" s="62"/>
      <c r="P21" s="62"/>
      <c r="Q21" s="56"/>
      <c r="R21" s="56"/>
    </row>
    <row r="22" s="30" customFormat="true" ht="27" hidden="false" customHeight="true" outlineLevel="0" collapsed="false">
      <c r="A22" s="20"/>
      <c r="B22" s="20"/>
      <c r="C22" s="20"/>
      <c r="D22" s="20"/>
      <c r="E22" s="20"/>
      <c r="F22" s="20"/>
      <c r="G22" s="20"/>
      <c r="H22" s="20"/>
      <c r="I22" s="20"/>
      <c r="J22" s="20"/>
      <c r="K22" s="20"/>
      <c r="L22" s="20"/>
      <c r="M22" s="20"/>
      <c r="N22" s="62"/>
      <c r="O22" s="62"/>
      <c r="P22" s="62"/>
      <c r="Q22" s="56"/>
      <c r="R22" s="56"/>
    </row>
    <row r="23" s="33" customFormat="true" ht="27" hidden="false" customHeight="true" outlineLevel="0" collapsed="false">
      <c r="A23" s="20"/>
      <c r="B23" s="20"/>
      <c r="C23" s="20"/>
      <c r="D23" s="20"/>
      <c r="E23" s="20"/>
      <c r="F23" s="20"/>
      <c r="G23" s="20"/>
      <c r="H23" s="20"/>
      <c r="I23" s="20"/>
      <c r="J23" s="20"/>
      <c r="K23" s="20"/>
      <c r="L23" s="20"/>
      <c r="M23" s="20"/>
      <c r="N23" s="62"/>
      <c r="O23" s="62"/>
      <c r="P23" s="62"/>
      <c r="Q23" s="73"/>
      <c r="R23" s="73"/>
    </row>
    <row r="24" s="166" customFormat="true" ht="39" hidden="false" customHeight="true" outlineLevel="0" collapsed="false">
      <c r="A24" s="164" t="s">
        <v>107</v>
      </c>
      <c r="B24" s="164" t="s">
        <v>108</v>
      </c>
      <c r="C24" s="164" t="s">
        <v>109</v>
      </c>
      <c r="D24" s="164" t="s">
        <v>110</v>
      </c>
      <c r="E24" s="164" t="s">
        <v>111</v>
      </c>
      <c r="F24" s="164" t="s">
        <v>112</v>
      </c>
      <c r="G24" s="164" t="s">
        <v>113</v>
      </c>
      <c r="H24" s="164" t="s">
        <v>114</v>
      </c>
      <c r="I24" s="164" t="s">
        <v>115</v>
      </c>
      <c r="J24" s="164" t="s">
        <v>226</v>
      </c>
      <c r="K24" s="164" t="s">
        <v>227</v>
      </c>
      <c r="L24" s="164" t="s">
        <v>116</v>
      </c>
      <c r="M24" s="165" t="s">
        <v>117</v>
      </c>
      <c r="N24" s="62"/>
      <c r="O24" s="62"/>
      <c r="P24" s="62"/>
      <c r="Q24" s="167"/>
      <c r="R24" s="167"/>
    </row>
    <row r="25" s="30" customFormat="true" ht="18" hidden="false" customHeight="true" outlineLevel="0" collapsed="false">
      <c r="A25" s="200" t="n">
        <v>1</v>
      </c>
      <c r="B25" s="184" t="s">
        <v>228</v>
      </c>
      <c r="C25" s="172" t="s">
        <v>126</v>
      </c>
      <c r="D25" s="230" t="s">
        <v>229</v>
      </c>
      <c r="E25" s="225"/>
      <c r="F25" s="172" t="s">
        <v>121</v>
      </c>
      <c r="G25" s="225"/>
      <c r="H25" s="225"/>
      <c r="I25" s="225"/>
      <c r="J25" s="225"/>
      <c r="K25" s="225"/>
      <c r="L25" s="225"/>
      <c r="M25" s="174" t="n">
        <f aca="false">G25+H25+I25+J25+K25+L25</f>
        <v>0</v>
      </c>
      <c r="N25" s="62" t="str">
        <f aca="false">IF(G25&lt;&gt;"",IF(M25/10000&gt;Q25,"所填职工年薪酬超过"&amp;Q25&amp;"万元，请核实，如无误，不必修改。",IF(M25/10000&lt;R25,"所填职工年薪酬小于"&amp;R25&amp;"万元，请核实，如无误，不必修改。","")),"")</f>
        <v/>
      </c>
      <c r="O25" s="62"/>
      <c r="P25" s="62"/>
      <c r="Q25" s="288" t="n">
        <v>300</v>
      </c>
      <c r="R25" s="288" t="n">
        <v>1</v>
      </c>
    </row>
    <row r="26" s="30" customFormat="true" ht="18" hidden="false" customHeight="true" outlineLevel="0" collapsed="false">
      <c r="A26" s="200"/>
      <c r="B26" s="184"/>
      <c r="C26" s="172"/>
      <c r="D26" s="230"/>
      <c r="E26" s="225"/>
      <c r="F26" s="176" t="s">
        <v>122</v>
      </c>
      <c r="G26" s="198"/>
      <c r="H26" s="198"/>
      <c r="I26" s="198"/>
      <c r="J26" s="198"/>
      <c r="K26" s="198"/>
      <c r="L26" s="198"/>
      <c r="M26" s="177" t="n">
        <f aca="false">G26+H26+I26+J26+K26+L26</f>
        <v>0</v>
      </c>
      <c r="N26" s="62" t="str">
        <f aca="false">IF(G26&lt;&gt;"",IF(M26/10000&gt;Q26,"所填职工年薪酬超过"&amp;Q26&amp;"万元，请核实，如无误，不必修改。",IF(M26/10000&lt;R26,"所填职工年薪酬小于"&amp;R26&amp;"万元，请核实，如无误，不必修改。","")),"")</f>
        <v/>
      </c>
      <c r="O26" s="62"/>
      <c r="P26" s="62"/>
      <c r="Q26" s="288" t="n">
        <v>300</v>
      </c>
      <c r="R26" s="288" t="n">
        <v>1</v>
      </c>
    </row>
    <row r="27" s="30" customFormat="true" ht="18" hidden="false" customHeight="true" outlineLevel="0" collapsed="false">
      <c r="A27" s="200"/>
      <c r="B27" s="184"/>
      <c r="C27" s="172"/>
      <c r="D27" s="230"/>
      <c r="E27" s="225"/>
      <c r="F27" s="178" t="s">
        <v>123</v>
      </c>
      <c r="G27" s="198"/>
      <c r="H27" s="198"/>
      <c r="I27" s="198"/>
      <c r="J27" s="198"/>
      <c r="K27" s="198"/>
      <c r="L27" s="198"/>
      <c r="M27" s="177" t="n">
        <f aca="false">G27+H27+I27+J27+K27+L27</f>
        <v>0</v>
      </c>
      <c r="N27" s="62" t="str">
        <f aca="false">IF(G27&lt;&gt;"",IF(M27/10000&gt;Q27,"所填职工年薪酬超过"&amp;Q27&amp;"万元，请核实，如无误，不必修改。",IF(M27/10000&lt;R27,"所填职工年薪酬小于"&amp;R27&amp;"万元，请核实，如无误，不必修改。","")),"")</f>
        <v/>
      </c>
      <c r="O27" s="62"/>
      <c r="P27" s="62"/>
      <c r="Q27" s="288" t="n">
        <v>300</v>
      </c>
      <c r="R27" s="288" t="n">
        <v>1</v>
      </c>
    </row>
    <row r="28" s="30" customFormat="true" ht="18" hidden="false" customHeight="true" outlineLevel="0" collapsed="false">
      <c r="A28" s="200"/>
      <c r="B28" s="184"/>
      <c r="C28" s="172"/>
      <c r="D28" s="230"/>
      <c r="E28" s="225"/>
      <c r="F28" s="178" t="s">
        <v>124</v>
      </c>
      <c r="G28" s="198"/>
      <c r="H28" s="198"/>
      <c r="I28" s="198"/>
      <c r="J28" s="198"/>
      <c r="K28" s="198"/>
      <c r="L28" s="198"/>
      <c r="M28" s="177" t="n">
        <f aca="false">G28+H28+I28+J28+K28+L28</f>
        <v>0</v>
      </c>
      <c r="N28" s="62" t="str">
        <f aca="false">IF(G28&lt;&gt;"",IF(M28/10000&gt;Q28,"所填职工年薪酬超过"&amp;Q28&amp;"万元，请核实，如无误，不必修改。",IF(M28/10000&lt;R28,"所填职工年薪酬小于"&amp;R28&amp;"万元，请核实，如无误，不必修改。","")),"")</f>
        <v/>
      </c>
      <c r="O28" s="62"/>
      <c r="P28" s="62"/>
      <c r="Q28" s="288" t="n">
        <v>300</v>
      </c>
      <c r="R28" s="288" t="n">
        <v>1</v>
      </c>
    </row>
    <row r="29" s="30" customFormat="true" ht="18" hidden="false" customHeight="true" outlineLevel="0" collapsed="false">
      <c r="A29" s="231" t="n">
        <v>2</v>
      </c>
      <c r="B29" s="184"/>
      <c r="C29" s="191" t="s">
        <v>128</v>
      </c>
      <c r="D29" s="207" t="s">
        <v>230</v>
      </c>
      <c r="E29" s="192"/>
      <c r="F29" s="191" t="s">
        <v>121</v>
      </c>
      <c r="G29" s="192"/>
      <c r="H29" s="192"/>
      <c r="I29" s="192"/>
      <c r="J29" s="192"/>
      <c r="K29" s="192"/>
      <c r="L29" s="192"/>
      <c r="M29" s="193" t="n">
        <f aca="false">G29+H29+I29+J29+K29+L29</f>
        <v>0</v>
      </c>
      <c r="N29" s="62" t="str">
        <f aca="false">IF(G29&lt;&gt;"",IF(M29/10000&gt;Q29,"所填职工年薪酬超过"&amp;Q29&amp;"万元，请核实，如无误，不必修改。",IF(M29/10000&lt;R29,"所填职工年薪酬小于"&amp;R29&amp;"万元，请核实，如无误，不必修改。","")),"")</f>
        <v/>
      </c>
      <c r="O29" s="62"/>
      <c r="P29" s="62"/>
      <c r="Q29" s="288" t="n">
        <v>300</v>
      </c>
      <c r="R29" s="288" t="n">
        <v>1</v>
      </c>
    </row>
    <row r="30" s="30" customFormat="true" ht="18" hidden="false" customHeight="true" outlineLevel="0" collapsed="false">
      <c r="A30" s="231"/>
      <c r="B30" s="184"/>
      <c r="C30" s="191"/>
      <c r="D30" s="207"/>
      <c r="E30" s="192"/>
      <c r="F30" s="191" t="s">
        <v>122</v>
      </c>
      <c r="G30" s="192"/>
      <c r="H30" s="192"/>
      <c r="I30" s="192"/>
      <c r="J30" s="192"/>
      <c r="K30" s="192"/>
      <c r="L30" s="192"/>
      <c r="M30" s="193" t="n">
        <f aca="false">G30+H30+I30+J30+K30+L30</f>
        <v>0</v>
      </c>
      <c r="N30" s="62" t="str">
        <f aca="false">IF(G30&lt;&gt;"",IF(M30/10000&gt;Q30,"所填职工年薪酬超过"&amp;Q30&amp;"万元，请核实，如无误，不必修改。",IF(M30/10000&lt;R30,"所填职工年薪酬小于"&amp;R30&amp;"万元，请核实，如无误，不必修改。","")),"")</f>
        <v/>
      </c>
      <c r="O30" s="62"/>
      <c r="P30" s="62"/>
      <c r="Q30" s="288" t="n">
        <v>300</v>
      </c>
      <c r="R30" s="288" t="n">
        <v>1</v>
      </c>
    </row>
    <row r="31" s="30" customFormat="true" ht="18" hidden="false" customHeight="true" outlineLevel="0" collapsed="false">
      <c r="A31" s="231"/>
      <c r="B31" s="184"/>
      <c r="C31" s="191"/>
      <c r="D31" s="207"/>
      <c r="E31" s="192"/>
      <c r="F31" s="194" t="s">
        <v>123</v>
      </c>
      <c r="G31" s="192"/>
      <c r="H31" s="192"/>
      <c r="I31" s="192"/>
      <c r="J31" s="192"/>
      <c r="K31" s="192"/>
      <c r="L31" s="192"/>
      <c r="M31" s="193" t="n">
        <f aca="false">G31+H31+I31+J31+K31+L31</f>
        <v>0</v>
      </c>
      <c r="N31" s="62" t="str">
        <f aca="false">IF(G31&lt;&gt;"",IF(M31/10000&gt;Q31,"所填职工年薪酬超过"&amp;Q31&amp;"万元，请核实，如无误，不必修改。",IF(M31/10000&lt;R31,"所填职工年薪酬小于"&amp;R31&amp;"万元，请核实，如无误，不必修改。","")),"")</f>
        <v/>
      </c>
      <c r="O31" s="62"/>
      <c r="P31" s="62"/>
      <c r="Q31" s="288" t="n">
        <v>300</v>
      </c>
      <c r="R31" s="288" t="n">
        <v>1</v>
      </c>
    </row>
    <row r="32" s="30" customFormat="true" ht="18" hidden="false" customHeight="true" outlineLevel="0" collapsed="false">
      <c r="A32" s="231"/>
      <c r="B32" s="184"/>
      <c r="C32" s="191"/>
      <c r="D32" s="207"/>
      <c r="E32" s="192"/>
      <c r="F32" s="194" t="s">
        <v>124</v>
      </c>
      <c r="G32" s="192"/>
      <c r="H32" s="192"/>
      <c r="I32" s="192"/>
      <c r="J32" s="192"/>
      <c r="K32" s="192"/>
      <c r="L32" s="192"/>
      <c r="M32" s="193" t="n">
        <f aca="false">G32+H32+I32+J32+K32+L32</f>
        <v>0</v>
      </c>
      <c r="N32" s="62" t="str">
        <f aca="false">IF(G32&lt;&gt;"",IF(M32/10000&gt;Q32,"所填职工年薪酬超过"&amp;Q32&amp;"万元，请核实，如无误，不必修改。",IF(M32/10000&lt;R32,"所填职工年薪酬小于"&amp;R32&amp;"万元，请核实，如无误，不必修改。","")),"")</f>
        <v/>
      </c>
      <c r="O32" s="62"/>
      <c r="P32" s="62"/>
      <c r="Q32" s="288" t="n">
        <v>300</v>
      </c>
      <c r="R32" s="288" t="n">
        <v>1</v>
      </c>
    </row>
    <row r="33" s="30" customFormat="true" ht="18" hidden="false" customHeight="true" outlineLevel="0" collapsed="false">
      <c r="A33" s="201" t="n">
        <v>3</v>
      </c>
      <c r="B33" s="184"/>
      <c r="C33" s="181" t="s">
        <v>164</v>
      </c>
      <c r="D33" s="197" t="s">
        <v>231</v>
      </c>
      <c r="E33" s="182"/>
      <c r="F33" s="176" t="s">
        <v>121</v>
      </c>
      <c r="G33" s="198"/>
      <c r="H33" s="198"/>
      <c r="I33" s="198"/>
      <c r="J33" s="198"/>
      <c r="K33" s="198"/>
      <c r="L33" s="198"/>
      <c r="M33" s="177" t="n">
        <f aca="false">G33+H33+I33+J33+K33+L33</f>
        <v>0</v>
      </c>
      <c r="N33" s="62" t="str">
        <f aca="false">IF(G33&lt;&gt;"",IF(M33/10000&gt;Q33,"所填职工年薪酬超过"&amp;Q33&amp;"万元，请核实，如无误，不必修改。",IF(M33/10000&lt;R33,"所填职工年薪酬小于"&amp;R33&amp;"万元，请核实，如无误，不必修改。","")),"")</f>
        <v/>
      </c>
      <c r="O33" s="62"/>
      <c r="P33" s="62"/>
      <c r="Q33" s="288" t="n">
        <v>300</v>
      </c>
      <c r="R33" s="288" t="n">
        <v>1</v>
      </c>
    </row>
    <row r="34" s="30" customFormat="true" ht="18" hidden="false" customHeight="true" outlineLevel="0" collapsed="false">
      <c r="A34" s="201"/>
      <c r="B34" s="184"/>
      <c r="C34" s="181"/>
      <c r="D34" s="197"/>
      <c r="E34" s="182"/>
      <c r="F34" s="176" t="s">
        <v>122</v>
      </c>
      <c r="G34" s="198"/>
      <c r="H34" s="198"/>
      <c r="I34" s="198"/>
      <c r="J34" s="198"/>
      <c r="K34" s="198"/>
      <c r="L34" s="198"/>
      <c r="M34" s="177" t="n">
        <f aca="false">G34+H34+I34+J34+K34+L34</f>
        <v>0</v>
      </c>
      <c r="N34" s="62" t="str">
        <f aca="false">IF(G34&lt;&gt;"",IF(M34/10000&gt;Q34,"所填职工年薪酬超过"&amp;Q34&amp;"万元，请核实，如无误，不必修改。",IF(M34/10000&lt;R34,"所填职工年薪酬小于"&amp;R34&amp;"万元，请核实，如无误，不必修改。","")),"")</f>
        <v/>
      </c>
      <c r="O34" s="62"/>
      <c r="P34" s="62"/>
      <c r="Q34" s="288" t="n">
        <v>300</v>
      </c>
      <c r="R34" s="288" t="n">
        <v>1</v>
      </c>
    </row>
    <row r="35" s="30" customFormat="true" ht="18" hidden="false" customHeight="true" outlineLevel="0" collapsed="false">
      <c r="A35" s="201"/>
      <c r="B35" s="184"/>
      <c r="C35" s="181"/>
      <c r="D35" s="197"/>
      <c r="E35" s="182"/>
      <c r="F35" s="178" t="s">
        <v>123</v>
      </c>
      <c r="G35" s="198"/>
      <c r="H35" s="198"/>
      <c r="I35" s="198"/>
      <c r="J35" s="198"/>
      <c r="K35" s="198"/>
      <c r="L35" s="198"/>
      <c r="M35" s="177" t="n">
        <f aca="false">G35+H35+I35+J35+K35+L35</f>
        <v>0</v>
      </c>
      <c r="N35" s="62" t="str">
        <f aca="false">IF(G35&lt;&gt;"",IF(M35/10000&gt;Q35,"所填职工年薪酬超过"&amp;Q35&amp;"万元，请核实，如无误，不必修改。",IF(M35/10000&lt;R35,"所填职工年薪酬小于"&amp;R35&amp;"万元，请核实，如无误，不必修改。","")),"")</f>
        <v/>
      </c>
      <c r="O35" s="62"/>
      <c r="P35" s="62"/>
      <c r="Q35" s="288" t="n">
        <v>300</v>
      </c>
      <c r="R35" s="288" t="n">
        <v>1</v>
      </c>
    </row>
    <row r="36" s="30" customFormat="true" ht="18" hidden="false" customHeight="true" outlineLevel="0" collapsed="false">
      <c r="A36" s="201"/>
      <c r="B36" s="184"/>
      <c r="C36" s="181"/>
      <c r="D36" s="197"/>
      <c r="E36" s="182"/>
      <c r="F36" s="178" t="s">
        <v>124</v>
      </c>
      <c r="G36" s="182"/>
      <c r="H36" s="182"/>
      <c r="I36" s="182"/>
      <c r="J36" s="182"/>
      <c r="K36" s="182"/>
      <c r="L36" s="182"/>
      <c r="M36" s="199" t="n">
        <f aca="false">G36+H36+I36+J36+K36+L36</f>
        <v>0</v>
      </c>
      <c r="N36" s="62" t="str">
        <f aca="false">IF(G36&lt;&gt;"",IF(M36/10000&gt;Q36,"所填职工年薪酬超过"&amp;Q36&amp;"万元，请核实，如无误，不必修改。",IF(M36/10000&lt;R36,"所填职工年薪酬小于"&amp;R36&amp;"万元，请核实，如无误，不必修改。","")),"")</f>
        <v/>
      </c>
      <c r="O36" s="62"/>
      <c r="P36" s="62"/>
      <c r="Q36" s="288" t="n">
        <v>300</v>
      </c>
      <c r="R36" s="288" t="n">
        <v>1</v>
      </c>
    </row>
    <row r="37" s="30" customFormat="true" ht="18" hidden="false" customHeight="true" outlineLevel="0" collapsed="false">
      <c r="A37" s="200" t="n">
        <v>4</v>
      </c>
      <c r="B37" s="184" t="s">
        <v>232</v>
      </c>
      <c r="C37" s="188" t="s">
        <v>126</v>
      </c>
      <c r="D37" s="186" t="s">
        <v>233</v>
      </c>
      <c r="E37" s="187"/>
      <c r="F37" s="188" t="s">
        <v>121</v>
      </c>
      <c r="G37" s="187"/>
      <c r="H37" s="187"/>
      <c r="I37" s="187"/>
      <c r="J37" s="187"/>
      <c r="K37" s="187"/>
      <c r="L37" s="187"/>
      <c r="M37" s="189" t="n">
        <f aca="false">G37+H37+I37+J37+K37+L37</f>
        <v>0</v>
      </c>
      <c r="N37" s="62" t="str">
        <f aca="false">IF(G37&lt;&gt;"",IF(M37/10000&gt;Q37,"所填职工年薪酬超过"&amp;Q37&amp;"万元，请核实，如无误，不必修改。",IF(M37/10000&lt;R37,"所填职工年薪酬小于"&amp;R37&amp;"万元，请核实，如无误，不必修改。","")),"")</f>
        <v/>
      </c>
      <c r="O37" s="62"/>
      <c r="P37" s="62"/>
      <c r="Q37" s="288" t="n">
        <v>300</v>
      </c>
      <c r="R37" s="288" t="n">
        <v>1</v>
      </c>
    </row>
    <row r="38" s="30" customFormat="true" ht="18" hidden="false" customHeight="true" outlineLevel="0" collapsed="false">
      <c r="A38" s="200"/>
      <c r="B38" s="184"/>
      <c r="C38" s="188"/>
      <c r="D38" s="186"/>
      <c r="E38" s="187"/>
      <c r="F38" s="191" t="s">
        <v>122</v>
      </c>
      <c r="G38" s="192"/>
      <c r="H38" s="192"/>
      <c r="I38" s="192"/>
      <c r="J38" s="192"/>
      <c r="K38" s="192"/>
      <c r="L38" s="192"/>
      <c r="M38" s="193" t="n">
        <f aca="false">G38+H38+I38+J38+K38+L38</f>
        <v>0</v>
      </c>
      <c r="N38" s="62" t="str">
        <f aca="false">IF(G38&lt;&gt;"",IF(M38/10000&gt;Q38,"所填职工年薪酬超过"&amp;Q38&amp;"万元，请核实，如无误，不必修改。",IF(M38/10000&lt;R38,"所填职工年薪酬小于"&amp;R38&amp;"万元，请核实，如无误，不必修改。","")),"")</f>
        <v/>
      </c>
      <c r="O38" s="62"/>
      <c r="P38" s="62"/>
      <c r="Q38" s="288" t="n">
        <v>300</v>
      </c>
      <c r="R38" s="288" t="n">
        <v>1</v>
      </c>
    </row>
    <row r="39" s="30" customFormat="true" ht="18" hidden="false" customHeight="true" outlineLevel="0" collapsed="false">
      <c r="A39" s="200"/>
      <c r="B39" s="184"/>
      <c r="C39" s="188"/>
      <c r="D39" s="186"/>
      <c r="E39" s="187"/>
      <c r="F39" s="194" t="s">
        <v>123</v>
      </c>
      <c r="G39" s="192"/>
      <c r="H39" s="192"/>
      <c r="I39" s="192"/>
      <c r="J39" s="192"/>
      <c r="K39" s="192"/>
      <c r="L39" s="192"/>
      <c r="M39" s="193" t="n">
        <f aca="false">G39+H39+I39+J39+K39+L39</f>
        <v>0</v>
      </c>
      <c r="N39" s="62" t="str">
        <f aca="false">IF(G39&lt;&gt;"",IF(M39/10000&gt;Q39,"所填职工年薪酬超过"&amp;Q39&amp;"万元，请核实，如无误，不必修改。",IF(M39/10000&lt;R39,"所填职工年薪酬小于"&amp;R39&amp;"万元，请核实，如无误，不必修改。","")),"")</f>
        <v/>
      </c>
      <c r="O39" s="62"/>
      <c r="P39" s="62"/>
      <c r="Q39" s="288" t="n">
        <v>300</v>
      </c>
      <c r="R39" s="288" t="n">
        <v>1</v>
      </c>
    </row>
    <row r="40" s="30" customFormat="true" ht="18" hidden="false" customHeight="true" outlineLevel="0" collapsed="false">
      <c r="A40" s="200"/>
      <c r="B40" s="184"/>
      <c r="C40" s="188"/>
      <c r="D40" s="186"/>
      <c r="E40" s="187"/>
      <c r="F40" s="194" t="s">
        <v>124</v>
      </c>
      <c r="G40" s="192"/>
      <c r="H40" s="192"/>
      <c r="I40" s="192"/>
      <c r="J40" s="192"/>
      <c r="K40" s="192"/>
      <c r="L40" s="192"/>
      <c r="M40" s="193" t="n">
        <f aca="false">G40+H40+I40+J40+K40+L40</f>
        <v>0</v>
      </c>
      <c r="N40" s="62" t="str">
        <f aca="false">IF(G40&lt;&gt;"",IF(M40/10000&gt;Q40,"所填职工年薪酬超过"&amp;Q40&amp;"万元，请核实，如无误，不必修改。",IF(M40/10000&lt;R40,"所填职工年薪酬小于"&amp;R40&amp;"万元，请核实，如无误，不必修改。","")),"")</f>
        <v/>
      </c>
      <c r="O40" s="62"/>
      <c r="P40" s="62"/>
      <c r="Q40" s="288" t="n">
        <v>300</v>
      </c>
      <c r="R40" s="288" t="n">
        <v>1</v>
      </c>
    </row>
    <row r="41" s="30" customFormat="true" ht="18" hidden="false" customHeight="true" outlineLevel="0" collapsed="false">
      <c r="A41" s="201" t="n">
        <v>5</v>
      </c>
      <c r="B41" s="184"/>
      <c r="C41" s="181" t="s">
        <v>128</v>
      </c>
      <c r="D41" s="197" t="s">
        <v>234</v>
      </c>
      <c r="E41" s="182"/>
      <c r="F41" s="176" t="s">
        <v>121</v>
      </c>
      <c r="G41" s="198"/>
      <c r="H41" s="198"/>
      <c r="I41" s="198"/>
      <c r="J41" s="198"/>
      <c r="K41" s="198"/>
      <c r="L41" s="198"/>
      <c r="M41" s="177" t="n">
        <f aca="false">G41+H41+I41+J41+K41+L41</f>
        <v>0</v>
      </c>
      <c r="N41" s="62" t="str">
        <f aca="false">IF(G41&lt;&gt;"",IF(M41/10000&gt;Q41,"所填职工年薪酬超过"&amp;Q41&amp;"万元，请核实，如无误，不必修改。",IF(M41/10000&lt;R41,"所填职工年薪酬小于"&amp;R41&amp;"万元，请核实，如无误，不必修改。","")),"")</f>
        <v/>
      </c>
      <c r="O41" s="62"/>
      <c r="P41" s="62"/>
      <c r="Q41" s="288" t="n">
        <v>300</v>
      </c>
      <c r="R41" s="288" t="n">
        <v>1</v>
      </c>
    </row>
    <row r="42" s="30" customFormat="true" ht="18" hidden="false" customHeight="true" outlineLevel="0" collapsed="false">
      <c r="A42" s="201"/>
      <c r="B42" s="184"/>
      <c r="C42" s="181"/>
      <c r="D42" s="197"/>
      <c r="E42" s="182"/>
      <c r="F42" s="176" t="s">
        <v>122</v>
      </c>
      <c r="G42" s="198"/>
      <c r="H42" s="198"/>
      <c r="I42" s="198"/>
      <c r="J42" s="198"/>
      <c r="K42" s="198"/>
      <c r="L42" s="198"/>
      <c r="M42" s="177" t="n">
        <f aca="false">G42+H42+I42+J42+K42+L42</f>
        <v>0</v>
      </c>
      <c r="N42" s="62" t="str">
        <f aca="false">IF(G42&lt;&gt;"",IF(M42/10000&gt;Q42,"所填职工年薪酬超过"&amp;Q42&amp;"万元，请核实，如无误，不必修改。",IF(M42/10000&lt;R42,"所填职工年薪酬小于"&amp;R42&amp;"万元，请核实，如无误，不必修改。","")),"")</f>
        <v/>
      </c>
      <c r="O42" s="62"/>
      <c r="P42" s="62"/>
      <c r="Q42" s="288" t="n">
        <v>300</v>
      </c>
      <c r="R42" s="288" t="n">
        <v>1</v>
      </c>
    </row>
    <row r="43" s="30" customFormat="true" ht="18" hidden="false" customHeight="true" outlineLevel="0" collapsed="false">
      <c r="A43" s="201"/>
      <c r="B43" s="184"/>
      <c r="C43" s="181"/>
      <c r="D43" s="197"/>
      <c r="E43" s="182"/>
      <c r="F43" s="178" t="s">
        <v>123</v>
      </c>
      <c r="G43" s="198"/>
      <c r="H43" s="198"/>
      <c r="I43" s="198"/>
      <c r="J43" s="198"/>
      <c r="K43" s="198"/>
      <c r="L43" s="198"/>
      <c r="M43" s="177" t="n">
        <f aca="false">G43+H43+I43+J43+K43+L43</f>
        <v>0</v>
      </c>
      <c r="N43" s="62" t="str">
        <f aca="false">IF(G43&lt;&gt;"",IF(M43/10000&gt;Q43,"所填职工年薪酬超过"&amp;Q43&amp;"万元，请核实，如无误，不必修改。",IF(M43/10000&lt;R43,"所填职工年薪酬小于"&amp;R43&amp;"万元，请核实，如无误，不必修改。","")),"")</f>
        <v/>
      </c>
      <c r="O43" s="62"/>
      <c r="P43" s="62"/>
      <c r="Q43" s="288" t="n">
        <v>300</v>
      </c>
      <c r="R43" s="288" t="n">
        <v>1</v>
      </c>
    </row>
    <row r="44" s="30" customFormat="true" ht="18" hidden="false" customHeight="true" outlineLevel="0" collapsed="false">
      <c r="A44" s="201"/>
      <c r="B44" s="184"/>
      <c r="C44" s="181"/>
      <c r="D44" s="197"/>
      <c r="E44" s="182"/>
      <c r="F44" s="178" t="s">
        <v>124</v>
      </c>
      <c r="G44" s="182"/>
      <c r="H44" s="182"/>
      <c r="I44" s="182"/>
      <c r="J44" s="182"/>
      <c r="K44" s="182"/>
      <c r="L44" s="182"/>
      <c r="M44" s="199" t="n">
        <f aca="false">G44+H44+I44+J44+K44+L44</f>
        <v>0</v>
      </c>
      <c r="N44" s="62" t="str">
        <f aca="false">IF(G44&lt;&gt;"",IF(M44/10000&gt;Q44,"所填职工年薪酬超过"&amp;Q44&amp;"万元，请核实，如无误，不必修改。",IF(M44/10000&lt;R44,"所填职工年薪酬小于"&amp;R44&amp;"万元，请核实，如无误，不必修改。","")),"")</f>
        <v/>
      </c>
      <c r="O44" s="62"/>
      <c r="P44" s="62"/>
      <c r="Q44" s="288" t="n">
        <v>300</v>
      </c>
      <c r="R44" s="288" t="n">
        <v>1</v>
      </c>
    </row>
    <row r="45" s="30" customFormat="true" ht="18" hidden="false" customHeight="true" outlineLevel="0" collapsed="false">
      <c r="A45" s="200" t="n">
        <v>6</v>
      </c>
      <c r="B45" s="169" t="s">
        <v>235</v>
      </c>
      <c r="C45" s="188" t="s">
        <v>134</v>
      </c>
      <c r="D45" s="186" t="s">
        <v>236</v>
      </c>
      <c r="E45" s="187"/>
      <c r="F45" s="188" t="s">
        <v>121</v>
      </c>
      <c r="G45" s="187"/>
      <c r="H45" s="187"/>
      <c r="I45" s="187"/>
      <c r="J45" s="187"/>
      <c r="K45" s="187"/>
      <c r="L45" s="187"/>
      <c r="M45" s="189" t="n">
        <f aca="false">G45+H45+I45+J45+K45+L45</f>
        <v>0</v>
      </c>
      <c r="N45" s="62" t="str">
        <f aca="false">IF(G45&lt;&gt;"",IF(M45/10000&gt;Q45,"所填职工年薪酬超过"&amp;Q45&amp;"万元，请核实，如无误，不必修改。",IF(M45/10000&lt;R45,"所填职工年薪酬小于"&amp;R45&amp;"万元，请核实，如无误，不必修改。","")),"")</f>
        <v/>
      </c>
      <c r="O45" s="62"/>
      <c r="P45" s="62"/>
      <c r="Q45" s="288" t="n">
        <v>250</v>
      </c>
      <c r="R45" s="288" t="n">
        <v>1</v>
      </c>
    </row>
    <row r="46" s="30" customFormat="true" ht="18" hidden="false" customHeight="true" outlineLevel="0" collapsed="false">
      <c r="A46" s="200"/>
      <c r="B46" s="169"/>
      <c r="C46" s="188"/>
      <c r="D46" s="186"/>
      <c r="E46" s="187"/>
      <c r="F46" s="191" t="s">
        <v>122</v>
      </c>
      <c r="G46" s="192"/>
      <c r="H46" s="192"/>
      <c r="I46" s="192"/>
      <c r="J46" s="192"/>
      <c r="K46" s="192"/>
      <c r="L46" s="192"/>
      <c r="M46" s="193" t="n">
        <f aca="false">G46+H46+I46+J46+K46+L46</f>
        <v>0</v>
      </c>
      <c r="N46" s="62" t="str">
        <f aca="false">IF(G46&lt;&gt;"",IF(M46/10000&gt;Q46,"所填职工年薪酬超过"&amp;Q46&amp;"万元，请核实，如无误，不必修改。",IF(M46/10000&lt;R46,"所填职工年薪酬小于"&amp;R46&amp;"万元，请核实，如无误，不必修改。","")),"")</f>
        <v/>
      </c>
      <c r="O46" s="62"/>
      <c r="P46" s="62"/>
      <c r="Q46" s="288" t="n">
        <v>250</v>
      </c>
      <c r="R46" s="288" t="n">
        <v>1</v>
      </c>
    </row>
    <row r="47" s="30" customFormat="true" ht="18" hidden="false" customHeight="true" outlineLevel="0" collapsed="false">
      <c r="A47" s="200"/>
      <c r="B47" s="169"/>
      <c r="C47" s="188"/>
      <c r="D47" s="186"/>
      <c r="E47" s="187"/>
      <c r="F47" s="194" t="s">
        <v>123</v>
      </c>
      <c r="G47" s="192"/>
      <c r="H47" s="192"/>
      <c r="I47" s="192"/>
      <c r="J47" s="192"/>
      <c r="K47" s="192"/>
      <c r="L47" s="192"/>
      <c r="M47" s="193" t="n">
        <f aca="false">G47+H47+I47+J47+K47+L47</f>
        <v>0</v>
      </c>
      <c r="N47" s="62" t="str">
        <f aca="false">IF(G47&lt;&gt;"",IF(M47/10000&gt;Q47,"所填职工年薪酬超过"&amp;Q47&amp;"万元，请核实，如无误，不必修改。",IF(M47/10000&lt;R47,"所填职工年薪酬小于"&amp;R47&amp;"万元，请核实，如无误，不必修改。","")),"")</f>
        <v/>
      </c>
      <c r="O47" s="62"/>
      <c r="P47" s="62"/>
      <c r="Q47" s="288" t="n">
        <v>250</v>
      </c>
      <c r="R47" s="288" t="n">
        <v>1</v>
      </c>
    </row>
    <row r="48" s="30" customFormat="true" ht="18" hidden="false" customHeight="true" outlineLevel="0" collapsed="false">
      <c r="A48" s="200"/>
      <c r="B48" s="169"/>
      <c r="C48" s="188"/>
      <c r="D48" s="186"/>
      <c r="E48" s="187"/>
      <c r="F48" s="194" t="s">
        <v>124</v>
      </c>
      <c r="G48" s="192"/>
      <c r="H48" s="192"/>
      <c r="I48" s="192"/>
      <c r="J48" s="192"/>
      <c r="K48" s="192"/>
      <c r="L48" s="192"/>
      <c r="M48" s="193" t="n">
        <f aca="false">G48+H48+I48+J48+K48+L48</f>
        <v>0</v>
      </c>
      <c r="N48" s="62" t="str">
        <f aca="false">IF(G48&lt;&gt;"",IF(M48/10000&gt;Q48,"所填职工年薪酬超过"&amp;Q48&amp;"万元，请核实，如无误，不必修改。",IF(M48/10000&lt;R48,"所填职工年薪酬小于"&amp;R48&amp;"万元，请核实，如无误，不必修改。","")),"")</f>
        <v/>
      </c>
      <c r="O48" s="62"/>
      <c r="P48" s="62"/>
      <c r="Q48" s="288" t="n">
        <v>250</v>
      </c>
      <c r="R48" s="288" t="n">
        <v>1</v>
      </c>
    </row>
    <row r="49" s="30" customFormat="true" ht="18" hidden="false" customHeight="true" outlineLevel="0" collapsed="false">
      <c r="A49" s="231" t="n">
        <v>7</v>
      </c>
      <c r="B49" s="169"/>
      <c r="C49" s="176" t="s">
        <v>136</v>
      </c>
      <c r="D49" s="205" t="s">
        <v>237</v>
      </c>
      <c r="E49" s="198"/>
      <c r="F49" s="176" t="s">
        <v>121</v>
      </c>
      <c r="G49" s="198"/>
      <c r="H49" s="198"/>
      <c r="I49" s="198"/>
      <c r="J49" s="198"/>
      <c r="K49" s="198"/>
      <c r="L49" s="198"/>
      <c r="M49" s="177" t="n">
        <f aca="false">G49+H49+I49+J49+K49+L49</f>
        <v>0</v>
      </c>
      <c r="N49" s="62" t="str">
        <f aca="false">IF(G49&lt;&gt;"",IF(M49/10000&gt;Q49,"所填职工年薪酬超过"&amp;Q49&amp;"万元，请核实，如无误，不必修改。",IF(M49/10000&lt;R49,"所填职工年薪酬小于"&amp;R49&amp;"万元，请核实，如无误，不必修改。","")),"")</f>
        <v/>
      </c>
      <c r="O49" s="62"/>
      <c r="P49" s="62"/>
      <c r="Q49" s="288" t="n">
        <v>250</v>
      </c>
      <c r="R49" s="288" t="n">
        <v>1</v>
      </c>
    </row>
    <row r="50" s="30" customFormat="true" ht="18" hidden="false" customHeight="true" outlineLevel="0" collapsed="false">
      <c r="A50" s="231"/>
      <c r="B50" s="169"/>
      <c r="C50" s="176"/>
      <c r="D50" s="205"/>
      <c r="E50" s="198"/>
      <c r="F50" s="176" t="s">
        <v>122</v>
      </c>
      <c r="G50" s="198"/>
      <c r="H50" s="198"/>
      <c r="I50" s="198"/>
      <c r="J50" s="198"/>
      <c r="K50" s="198"/>
      <c r="L50" s="198"/>
      <c r="M50" s="177" t="n">
        <f aca="false">G50+H50+I50+J50+K50+L50</f>
        <v>0</v>
      </c>
      <c r="N50" s="62" t="str">
        <f aca="false">IF(G50&lt;&gt;"",IF(M50/10000&gt;Q50,"所填职工年薪酬超过"&amp;Q50&amp;"万元，请核实，如无误，不必修改。",IF(M50/10000&lt;R50,"所填职工年薪酬小于"&amp;R50&amp;"万元，请核实，如无误，不必修改。","")),"")</f>
        <v/>
      </c>
      <c r="O50" s="62"/>
      <c r="P50" s="62"/>
      <c r="Q50" s="288" t="n">
        <v>250</v>
      </c>
      <c r="R50" s="288" t="n">
        <v>1</v>
      </c>
    </row>
    <row r="51" s="30" customFormat="true" ht="18" hidden="false" customHeight="true" outlineLevel="0" collapsed="false">
      <c r="A51" s="231"/>
      <c r="B51" s="169"/>
      <c r="C51" s="176"/>
      <c r="D51" s="205"/>
      <c r="E51" s="198"/>
      <c r="F51" s="178" t="s">
        <v>123</v>
      </c>
      <c r="G51" s="198"/>
      <c r="H51" s="198"/>
      <c r="I51" s="198"/>
      <c r="J51" s="198"/>
      <c r="K51" s="198"/>
      <c r="L51" s="198"/>
      <c r="M51" s="177" t="n">
        <f aca="false">G51+H51+I51+J51+K51+L51</f>
        <v>0</v>
      </c>
      <c r="N51" s="62" t="str">
        <f aca="false">IF(G51&lt;&gt;"",IF(M51/10000&gt;Q51,"所填职工年薪酬超过"&amp;Q51&amp;"万元，请核实，如无误，不必修改。",IF(M51/10000&lt;R51,"所填职工年薪酬小于"&amp;R51&amp;"万元，请核实，如无误，不必修改。","")),"")</f>
        <v/>
      </c>
      <c r="O51" s="62"/>
      <c r="P51" s="62"/>
      <c r="Q51" s="288" t="n">
        <v>250</v>
      </c>
      <c r="R51" s="288" t="n">
        <v>1</v>
      </c>
    </row>
    <row r="52" s="30" customFormat="true" ht="18" hidden="false" customHeight="true" outlineLevel="0" collapsed="false">
      <c r="A52" s="231"/>
      <c r="B52" s="169"/>
      <c r="C52" s="176"/>
      <c r="D52" s="205"/>
      <c r="E52" s="198"/>
      <c r="F52" s="178" t="s">
        <v>124</v>
      </c>
      <c r="G52" s="198"/>
      <c r="H52" s="198"/>
      <c r="I52" s="198"/>
      <c r="J52" s="198"/>
      <c r="K52" s="198"/>
      <c r="L52" s="198"/>
      <c r="M52" s="177" t="n">
        <f aca="false">G52+H52+I52+J52+K52+L52</f>
        <v>0</v>
      </c>
      <c r="N52" s="62" t="str">
        <f aca="false">IF(G52&lt;&gt;"",IF(M52/10000&gt;Q52,"所填职工年薪酬超过"&amp;Q52&amp;"万元，请核实，如无误，不必修改。",IF(M52/10000&lt;R52,"所填职工年薪酬小于"&amp;R52&amp;"万元，请核实，如无误，不必修改。","")),"")</f>
        <v/>
      </c>
      <c r="O52" s="62"/>
      <c r="P52" s="62"/>
      <c r="Q52" s="288" t="n">
        <v>250</v>
      </c>
      <c r="R52" s="288" t="n">
        <v>1</v>
      </c>
    </row>
    <row r="53" s="30" customFormat="true" ht="18" hidden="false" customHeight="true" outlineLevel="0" collapsed="false">
      <c r="A53" s="231" t="n">
        <v>8</v>
      </c>
      <c r="B53" s="169"/>
      <c r="C53" s="191" t="s">
        <v>138</v>
      </c>
      <c r="D53" s="207" t="s">
        <v>238</v>
      </c>
      <c r="E53" s="192"/>
      <c r="F53" s="191" t="s">
        <v>121</v>
      </c>
      <c r="G53" s="192"/>
      <c r="H53" s="192"/>
      <c r="I53" s="192"/>
      <c r="J53" s="192"/>
      <c r="K53" s="192"/>
      <c r="L53" s="192"/>
      <c r="M53" s="193" t="n">
        <f aca="false">G53+H53+I53+J53+K53+L53</f>
        <v>0</v>
      </c>
      <c r="N53" s="62" t="str">
        <f aca="false">IF(G53&lt;&gt;"",IF(M53/10000&gt;Q53,"所填职工年薪酬超过"&amp;Q53&amp;"万元，请核实，如无误，不必修改。",IF(M53/10000&lt;R53,"所填职工年薪酬小于"&amp;R53&amp;"万元，请核实，如无误，不必修改。","")),"")</f>
        <v/>
      </c>
      <c r="O53" s="62"/>
      <c r="P53" s="62"/>
      <c r="Q53" s="288" t="n">
        <v>100</v>
      </c>
      <c r="R53" s="288" t="n">
        <v>1</v>
      </c>
    </row>
    <row r="54" s="30" customFormat="true" ht="18" hidden="false" customHeight="true" outlineLevel="0" collapsed="false">
      <c r="A54" s="231"/>
      <c r="B54" s="169"/>
      <c r="C54" s="191"/>
      <c r="D54" s="207"/>
      <c r="E54" s="192"/>
      <c r="F54" s="191" t="s">
        <v>122</v>
      </c>
      <c r="G54" s="192"/>
      <c r="H54" s="192"/>
      <c r="I54" s="192"/>
      <c r="J54" s="192"/>
      <c r="K54" s="192"/>
      <c r="L54" s="192"/>
      <c r="M54" s="193" t="n">
        <f aca="false">G54+H54+I54+J54+K54+L54</f>
        <v>0</v>
      </c>
      <c r="N54" s="62" t="str">
        <f aca="false">IF(G54&lt;&gt;"",IF(M54/10000&gt;Q54,"所填职工年薪酬超过"&amp;Q54&amp;"万元，请核实，如无误，不必修改。",IF(M54/10000&lt;R54,"所填职工年薪酬小于"&amp;R54&amp;"万元，请核实，如无误，不必修改。","")),"")</f>
        <v/>
      </c>
      <c r="O54" s="62"/>
      <c r="P54" s="62"/>
      <c r="Q54" s="288" t="n">
        <v>100</v>
      </c>
      <c r="R54" s="288" t="n">
        <v>1</v>
      </c>
    </row>
    <row r="55" s="30" customFormat="true" ht="18" hidden="false" customHeight="true" outlineLevel="0" collapsed="false">
      <c r="A55" s="231"/>
      <c r="B55" s="169"/>
      <c r="C55" s="191"/>
      <c r="D55" s="207"/>
      <c r="E55" s="192"/>
      <c r="F55" s="194" t="s">
        <v>123</v>
      </c>
      <c r="G55" s="192"/>
      <c r="H55" s="192"/>
      <c r="I55" s="192"/>
      <c r="J55" s="192"/>
      <c r="K55" s="192"/>
      <c r="L55" s="192"/>
      <c r="M55" s="193" t="n">
        <f aca="false">G55+H55+I55+J55+K55+L55</f>
        <v>0</v>
      </c>
      <c r="N55" s="62" t="str">
        <f aca="false">IF(G55&lt;&gt;"",IF(M55/10000&gt;Q55,"所填职工年薪酬超过"&amp;Q55&amp;"万元，请核实，如无误，不必修改。",IF(M55/10000&lt;R55,"所填职工年薪酬小于"&amp;R55&amp;"万元，请核实，如无误，不必修改。","")),"")</f>
        <v/>
      </c>
      <c r="O55" s="62"/>
      <c r="P55" s="62"/>
      <c r="Q55" s="288" t="n">
        <v>100</v>
      </c>
      <c r="R55" s="288" t="n">
        <v>1</v>
      </c>
    </row>
    <row r="56" s="30" customFormat="true" ht="18" hidden="false" customHeight="true" outlineLevel="0" collapsed="false">
      <c r="A56" s="231"/>
      <c r="B56" s="169"/>
      <c r="C56" s="191"/>
      <c r="D56" s="207"/>
      <c r="E56" s="192"/>
      <c r="F56" s="194" t="s">
        <v>124</v>
      </c>
      <c r="G56" s="192"/>
      <c r="H56" s="192"/>
      <c r="I56" s="192"/>
      <c r="J56" s="192"/>
      <c r="K56" s="192"/>
      <c r="L56" s="192"/>
      <c r="M56" s="193" t="n">
        <f aca="false">G56+H56+I56+J56+K56+L56</f>
        <v>0</v>
      </c>
      <c r="N56" s="62" t="str">
        <f aca="false">IF(G56&lt;&gt;"",IF(M56/10000&gt;Q56,"所填职工年薪酬超过"&amp;Q56&amp;"万元，请核实，如无误，不必修改。",IF(M56/10000&lt;R56,"所填职工年薪酬小于"&amp;R56&amp;"万元，请核实，如无误，不必修改。","")),"")</f>
        <v/>
      </c>
      <c r="O56" s="62"/>
      <c r="P56" s="62"/>
      <c r="Q56" s="288" t="n">
        <v>100</v>
      </c>
      <c r="R56" s="288" t="n">
        <v>1</v>
      </c>
    </row>
    <row r="57" s="30" customFormat="true" ht="18" hidden="false" customHeight="true" outlineLevel="0" collapsed="false">
      <c r="A57" s="201" t="n">
        <v>9</v>
      </c>
      <c r="B57" s="169"/>
      <c r="C57" s="181" t="s">
        <v>140</v>
      </c>
      <c r="D57" s="197" t="s">
        <v>239</v>
      </c>
      <c r="E57" s="182"/>
      <c r="F57" s="176" t="s">
        <v>121</v>
      </c>
      <c r="G57" s="198"/>
      <c r="H57" s="198"/>
      <c r="I57" s="198"/>
      <c r="J57" s="198"/>
      <c r="K57" s="198"/>
      <c r="L57" s="198"/>
      <c r="M57" s="177" t="n">
        <f aca="false">G57+H57+I57+J57+K57+L57</f>
        <v>0</v>
      </c>
      <c r="N57" s="62" t="str">
        <f aca="false">IF(G57&lt;&gt;"",IF(M57/10000&gt;Q57,"所填职工年薪酬超过"&amp;Q57&amp;"万元，请核实，如无误，不必修改。",IF(M57/10000&lt;R57,"所填职工年薪酬小于"&amp;R57&amp;"万元，请核实，如无误，不必修改。","")),"")</f>
        <v/>
      </c>
      <c r="O57" s="62"/>
      <c r="P57" s="62"/>
      <c r="Q57" s="288" t="n">
        <v>60</v>
      </c>
      <c r="R57" s="288" t="n">
        <v>1</v>
      </c>
    </row>
    <row r="58" s="30" customFormat="true" ht="18" hidden="false" customHeight="true" outlineLevel="0" collapsed="false">
      <c r="A58" s="201"/>
      <c r="B58" s="169"/>
      <c r="C58" s="181"/>
      <c r="D58" s="197"/>
      <c r="E58" s="182"/>
      <c r="F58" s="176" t="s">
        <v>122</v>
      </c>
      <c r="G58" s="198"/>
      <c r="H58" s="198"/>
      <c r="I58" s="198"/>
      <c r="J58" s="198"/>
      <c r="K58" s="198"/>
      <c r="L58" s="198"/>
      <c r="M58" s="177" t="n">
        <f aca="false">G58+H58+I58+J58+K58+L58</f>
        <v>0</v>
      </c>
      <c r="N58" s="62" t="str">
        <f aca="false">IF(G58&lt;&gt;"",IF(M58/10000&gt;Q58,"所填职工年薪酬超过"&amp;Q58&amp;"万元，请核实，如无误，不必修改。",IF(M58/10000&lt;R58,"所填职工年薪酬小于"&amp;R58&amp;"万元，请核实，如无误，不必修改。","")),"")</f>
        <v/>
      </c>
      <c r="O58" s="62"/>
      <c r="P58" s="62"/>
      <c r="Q58" s="288" t="n">
        <v>60</v>
      </c>
      <c r="R58" s="288" t="n">
        <v>1</v>
      </c>
    </row>
    <row r="59" s="30" customFormat="true" ht="18" hidden="false" customHeight="true" outlineLevel="0" collapsed="false">
      <c r="A59" s="201"/>
      <c r="B59" s="169"/>
      <c r="C59" s="181"/>
      <c r="D59" s="197"/>
      <c r="E59" s="182"/>
      <c r="F59" s="178" t="s">
        <v>123</v>
      </c>
      <c r="G59" s="198"/>
      <c r="H59" s="198"/>
      <c r="I59" s="198"/>
      <c r="J59" s="198"/>
      <c r="K59" s="198"/>
      <c r="L59" s="198"/>
      <c r="M59" s="177" t="n">
        <f aca="false">G59+H59+I59+J59+K59+L59</f>
        <v>0</v>
      </c>
      <c r="N59" s="62" t="str">
        <f aca="false">IF(G59&lt;&gt;"",IF(M59/10000&gt;Q59,"所填职工年薪酬超过"&amp;Q59&amp;"万元，请核实，如无误，不必修改。",IF(M59/10000&lt;R59,"所填职工年薪酬小于"&amp;R59&amp;"万元，请核实，如无误，不必修改。","")),"")</f>
        <v/>
      </c>
      <c r="O59" s="62"/>
      <c r="P59" s="62"/>
      <c r="Q59" s="288" t="n">
        <v>60</v>
      </c>
      <c r="R59" s="288" t="n">
        <v>1</v>
      </c>
    </row>
    <row r="60" s="30" customFormat="true" ht="18" hidden="false" customHeight="true" outlineLevel="0" collapsed="false">
      <c r="A60" s="201"/>
      <c r="B60" s="169"/>
      <c r="C60" s="181"/>
      <c r="D60" s="197"/>
      <c r="E60" s="182"/>
      <c r="F60" s="178" t="s">
        <v>124</v>
      </c>
      <c r="G60" s="182"/>
      <c r="H60" s="182"/>
      <c r="I60" s="182"/>
      <c r="J60" s="182"/>
      <c r="K60" s="182"/>
      <c r="L60" s="182"/>
      <c r="M60" s="199" t="n">
        <f aca="false">G60+H60+I60+J60+K60+L60</f>
        <v>0</v>
      </c>
      <c r="N60" s="62" t="str">
        <f aca="false">IF(G60&lt;&gt;"",IF(M60/10000&gt;Q60,"所填职工年薪酬超过"&amp;Q60&amp;"万元，请核实，如无误，不必修改。",IF(M60/10000&lt;R60,"所填职工年薪酬小于"&amp;R60&amp;"万元，请核实，如无误，不必修改。","")),"")</f>
        <v/>
      </c>
      <c r="O60" s="62"/>
      <c r="P60" s="62"/>
      <c r="Q60" s="288" t="n">
        <v>60</v>
      </c>
      <c r="R60" s="288" t="n">
        <v>1</v>
      </c>
    </row>
    <row r="61" customFormat="false" ht="16.5" hidden="false" customHeight="false" outlineLevel="0" collapsed="false">
      <c r="F61" s="233"/>
    </row>
  </sheetData>
  <sheetProtection sheet="true" password="dbd7" selectLockedCells="true"/>
  <mergeCells count="54">
    <mergeCell ref="A1:M2"/>
    <mergeCell ref="A4:M6"/>
    <mergeCell ref="A8:A11"/>
    <mergeCell ref="B8:B11"/>
    <mergeCell ref="C8:C11"/>
    <mergeCell ref="D8:D11"/>
    <mergeCell ref="A12:A15"/>
    <mergeCell ref="B12:B15"/>
    <mergeCell ref="C12:C15"/>
    <mergeCell ref="D12:D15"/>
    <mergeCell ref="A16:A19"/>
    <mergeCell ref="B16:B19"/>
    <mergeCell ref="C16:C19"/>
    <mergeCell ref="D16:D19"/>
    <mergeCell ref="A21:M23"/>
    <mergeCell ref="A25:A28"/>
    <mergeCell ref="B25:B36"/>
    <mergeCell ref="C25:C28"/>
    <mergeCell ref="D25:D28"/>
    <mergeCell ref="E25:E28"/>
    <mergeCell ref="A29:A32"/>
    <mergeCell ref="C29:C32"/>
    <mergeCell ref="D29:D32"/>
    <mergeCell ref="E29:E32"/>
    <mergeCell ref="A33:A36"/>
    <mergeCell ref="C33:C36"/>
    <mergeCell ref="D33:D36"/>
    <mergeCell ref="E33:E36"/>
    <mergeCell ref="A37:A40"/>
    <mergeCell ref="B37:B44"/>
    <mergeCell ref="C37:C40"/>
    <mergeCell ref="D37:D40"/>
    <mergeCell ref="E37:E40"/>
    <mergeCell ref="A41:A44"/>
    <mergeCell ref="C41:C44"/>
    <mergeCell ref="D41:D44"/>
    <mergeCell ref="E41:E44"/>
    <mergeCell ref="A45:A48"/>
    <mergeCell ref="B45:B60"/>
    <mergeCell ref="C45:C48"/>
    <mergeCell ref="D45:D48"/>
    <mergeCell ref="E45:E48"/>
    <mergeCell ref="A49:A52"/>
    <mergeCell ref="C49:C52"/>
    <mergeCell ref="D49:D52"/>
    <mergeCell ref="E49:E52"/>
    <mergeCell ref="A53:A56"/>
    <mergeCell ref="C53:C56"/>
    <mergeCell ref="D53:D56"/>
    <mergeCell ref="E53:E56"/>
    <mergeCell ref="A57:A60"/>
    <mergeCell ref="C57:C60"/>
    <mergeCell ref="D57:D60"/>
    <mergeCell ref="E57:E60"/>
  </mergeCells>
  <dataValidations count="34">
    <dataValidation allowBlank="true" error="请填写大于或等于“0”的数字" errorStyle="stop" operator="greaterThanOrEqual" showDropDown="false" showErrorMessage="true" showInputMessage="false" sqref="D8:D19 E25:E60" type="whole">
      <formula1>0</formula1>
      <formula2>0</formula2>
    </dataValidation>
    <dataValidation allowBlank="true" errorStyle="stop" operator="between" prompt="年度基本工资：指按确定标准固定发放的月度工资和交通、住房、通讯、节日、午餐补贴（已计入工资总额）以及不参与绩效考核发放的其他固定工资收入。" showDropDown="false" showErrorMessage="true" showInputMessage="true" sqref="F7 G24" type="none">
      <formula1>0</formula1>
      <formula2>0</formula2>
    </dataValidation>
    <dataValidation allowBlank="true" errorStyle="stop" operator="between" prompt="每个岗位选取对应口径最高值、平均值、最低值的样本进行填写。" showDropDown="false" showErrorMessage="true" showInputMessage="true" sqref="E7 F24" type="none">
      <formula1>0</formula1>
      <formula2>0</formula2>
    </dataValidation>
    <dataValidation allowBlank="true" errorStyle="stop" operator="between" prompt="年度福利：指企业在工资总额以外用于职工个人的福利费用（未纳入工资总额的发放给个人的现金性福利费用），不包括用于集体的福利费用。" showDropDown="false" showErrorMessage="true" showInputMessage="true" sqref="H7 I24" type="none">
      <formula1>0</formula1>
      <formula2>0</formula2>
    </dataValidation>
    <dataValidation allowBlank="true" errorStyle="stop" operator="between" prompt="指需提供薪酬数据的基准岗位的代码。" showDropDown="false" showErrorMessage="true" showInputMessage="true" sqref="C7 D24" type="none">
      <formula1>0</formula1>
      <formula2>0</formula2>
    </dataValidation>
    <dataValidation allowBlank="true" errorStyle="stop" operator="between" prompt="指参与调查的该岗位上剔除异常值后的样本总数。" showDropDown="false" showErrorMessage="true" showInputMessage="true" sqref="D7 E24" type="none">
      <formula1>0</formula1>
      <formula2>0</formula2>
    </dataValidation>
    <dataValidation allowBlank="true" errorStyle="stop" operator="between" prompt="指需提供薪酬数据的岗位的基准名称。" showDropDown="false" showErrorMessage="true" showInputMessage="true" sqref="B7 B24" type="none">
      <formula1>0</formula1>
      <formula2>0</formula2>
    </dataValidation>
    <dataValidation allowBlank="true" errorStyle="stop" operator="between" prompt="指需提供薪酬数据的岗位的基准级别。" showDropDown="false" showErrorMessage="true" showInputMessage="true" sqref="C24" type="none">
      <formula1>0</formula1>
      <formula2>0</formula2>
    </dataValidation>
    <dataValidation allowBlank="true" errorStyle="stop" operator="between" prompt="年度奖金：指企业根据经济效益和职工绩效表现发放的浮动收入，例如绩效奖金、效益奖金、销售提成，特别奖励等变动收入项目。" showDropDown="false" showErrorMessage="true" showInputMessage="true" sqref="G7 H24" type="none">
      <formula1>0</formula1>
      <formula2>0</formula2>
    </dataValidation>
    <dataValidation allowBlank="true" errorStyle="stop" operator="between" prompt="年度总薪酬=年度基本工资+年度奖金+年度福利+年度其他收入" showDropDown="false" showErrorMessage="true" showInputMessage="true" sqref="L7" type="none">
      <formula1>0</formula1>
      <formula2>0</formula2>
    </dataValidation>
    <dataValidation allowBlank="true" errorStyle="stop" operator="between" prompt="中位值：该岗位类型级别下剔除异常值后的样本中对应口径年度薪酬处于中间位置（50分位）的样本薪酬数值。若参与调查的人数为1人的，需填写中位值和平均值；若人数为2人的，无需填写中位值，需填写最高值、最低值及平均值；若人数为3人及以上的，四项薪酬数值均需填写，奇数样本时按中间值填写，偶数样本时按中间偏上值填写。" showDropDown="false" showErrorMessage="true" showInputMessage="true" sqref="E9 E13 E17 F26 F30 F34 F38 F42 F46 F50 F54 F58" type="none">
      <formula1>0</formula1>
      <formula2>0</formula2>
    </dataValidation>
    <dataValidation allowBlank="true" errorStyle="stop" operator="between" prompt="最高值：该岗位类型级别下剔除异常值后的样本中对应口径年度薪酬最高的样本薪酬数值。" showDropDown="false" showErrorMessage="true" showInputMessage="true" sqref="E8 E12 E16 F25 F29 F33 F37 F41 F45 F49 F53 F57" type="none">
      <formula1>0</formula1>
      <formula2>0</formula2>
    </dataValidation>
    <dataValidation allowBlank="true" errorStyle="stop" operator="between" prompt="最低值：该岗位类型级别下剔除异常值后的样本中对应口径年度薪酬最低的样本薪酬数值。" showDropDown="false" showErrorMessage="true" showInputMessage="true" sqref="E10 E14 E18 F27 F31 F35 F39 F43 F47 F51 F55 F59" type="none">
      <formula1>0</formula1>
      <formula2>0</formula2>
    </dataValidation>
    <dataValidation allowBlank="true" errorStyle="stop" operator="between" prompt="平均值：该岗位类型级别下剔除异常值后的样本后的所有职工对应口径年度薪酬的算术平均值。" showDropDown="false" showErrorMessage="true" showInputMessage="true" sqref="E11 E15 E19 F28 F32 F36 F40 F44 F48 F52 F56 F60" type="none">
      <formula1>0</formula1>
      <formula2>0</formula2>
    </dataValidation>
    <dataValidation allowBlank="true" errorStyle="stop" operator="between" prompt="年度其他收入：指除年度基本工资、年度奖金、年度福利、年度中长期激励兑现之外的其他收入，如加班工资等。" showDropDown="false" showErrorMessage="true" showInputMessage="true" sqref="J7" type="none">
      <formula1>0</formula1>
      <formula2>0</formula2>
    </dataValidation>
    <dataValidation allowBlank="true" errorStyle="stop" operator="between" prompt="年度中长期激励兑现：指现金性长效激励及股权性长效激励收入，如任期激励、股权激励、分红激励等。" showDropDown="false" showErrorMessage="true" showInputMessage="true" sqref="I7" type="none">
      <formula1>0</formula1>
      <formula2>0</formula2>
    </dataValidation>
    <dataValidation allowBlank="true" errorStyle="stop" operator="between" prompt="指掌握特定领域的专业知识，独立开展工作，要求拥有相当于学士或者更高资格的专业技术水平，需要具备相关的工作经验。进行产品或技术方面的研究开发工作的技术人员。" showDropDown="false" showErrorMessage="true" showInputMessage="true" sqref="B45:B60" type="none">
      <formula1>0</formula1>
      <formula2>0</formula2>
    </dataValidation>
    <dataValidation allowBlank="true" errorStyle="stop" operator="between" prompt="指研发专业技术人员中专家级别的人员，如两院院士，设计大师，本行业、本企业学术带头人等相关岗位。" showDropDown="false" showErrorMessage="true" showInputMessage="true" sqref="C45:C48" type="none">
      <formula1>0</formula1>
      <formula2>0</formula2>
    </dataValidation>
    <dataValidation allowBlank="true" errorStyle="stop" operator="between" prompt="指企业产品开发、技术研发部门负责人，主要负责主持产品开发、技术研发部门工作，贯彻执行公司的决策。" showDropDown="false" showErrorMessage="true" showInputMessage="true" sqref="B25:B36" type="none">
      <formula1>0</formula1>
      <formula2>0</formula2>
    </dataValidation>
    <dataValidation allowBlank="true" errorStyle="stop" operator="between" prompt="研发部门中，除正职和副职以外的其他管理人员。" showDropDown="false" showErrorMessage="true" showInputMessage="true" sqref="C33:C36" type="none">
      <formula1>0</formula1>
      <formula2>0</formula2>
    </dataValidation>
    <dataValidation allowBlank="true" errorStyle="stop" operator="between" prompt="指企业某产品开发、技术研发项目的直接负责人，主要负责带领项目团队完成研发项目。" showDropDown="false" showErrorMessage="true" showInputMessage="true" sqref="B37:B44" type="none">
      <formula1>0</formula1>
      <formula2>0</formula2>
    </dataValidation>
    <dataValidation allowBlank="true" errorStyle="stop" operator="between" prompt="研发部分负责人正职，如产品开发总监、技术研发经理等相关岗位。" showDropDown="false" showErrorMessage="true" showInputMessage="true" sqref="C25:C28" type="none">
      <formula1>0</formula1>
      <formula2>0</formula2>
    </dataValidation>
    <dataValidation allowBlank="true" errorStyle="stop" operator="between" prompt="研发部门负责人副职，如产品开发副总监、技术研发副经理等相关岗位。" showDropDown="false" showErrorMessage="true" showInputMessage="true" sqref="C29:C32" type="none">
      <formula1>0</formula1>
      <formula2>0</formula2>
    </dataValidation>
    <dataValidation allowBlank="true" errorStyle="stop" operator="between" prompt="研发项目负责人正职，如研发项目项目经理等相关岗位。" showDropDown="false" showErrorMessage="true" showInputMessage="true" sqref="C37:C40" type="none">
      <formula1>0</formula1>
      <formula2>0</formula2>
    </dataValidation>
    <dataValidation allowBlank="true" errorStyle="stop" operator="between" prompt="研发项目负责人正职，如研发项目项目副经理、项目经理助理等相关岗位。" showDropDown="false" showErrorMessage="true" showInputMessage="true" sqref="C41:C44" type="none">
      <formula1>0</formula1>
      <formula2>0</formula2>
    </dataValidation>
    <dataValidation allowBlank="true" errorStyle="stop" operator="between" prompt="年度分红激励兑现：指分红激励收入当年兑现的额度。分红激励指企业以科技成果实施产业化、对外转让、合作转化、作价入股形成的净收益为标的，采取项目收益分成方式对激励对象实施激励的行为。主要采用岗位分红和项目收益分红两种方式。" showDropDown="false" showErrorMessage="true" showInputMessage="true" sqref="K24" type="none">
      <formula1>0</formula1>
      <formula2>0</formula2>
    </dataValidation>
    <dataValidation allowBlank="true" errorStyle="stop" operator="between" prompt="1、指除总经理、副总经理之外的高级管理人员。" showDropDown="false" showErrorMessage="true" showInputMessage="true" sqref="B16:B19" type="none">
      <formula1>0</formula1>
      <formula2>0</formula2>
    </dataValidation>
    <dataValidation allowBlank="true" errorStyle="stop" operator="between" prompt="年度股权激励兑现：指股权性长效激励中股权收益当年兑现的额度。如股票期权、限制性股票、股权奖励、技术入股等。" showDropDown="false" showErrorMessage="true" showInputMessage="true" sqref="J24" type="none">
      <formula1>0</formula1>
      <formula2>0</formula2>
    </dataValidation>
    <dataValidation allowBlank="true" errorStyle="stop" operator="between" prompt="年度其他收入：指除年度基本工资、年度奖金、年度福利、年度股权激励兑现、年度分红激励兑现之外的其他收入，如加班工资等。" showDropDown="false" showErrorMessage="true" showInputMessage="true" sqref="L24" type="none">
      <formula1>0</formula1>
      <formula2>0</formula2>
    </dataValidation>
    <dataValidation allowBlank="true" errorStyle="stop" operator="between" prompt="年度总薪酬=年度基本工资+年度奖金+年度福利+年度中长期激励兑现+年度其他收入" showDropDown="false" showErrorMessage="true" showInputMessage="true" sqref="K7" type="none">
      <formula1>0</formula1>
      <formula2>0</formula2>
    </dataValidation>
    <dataValidation allowBlank="true" errorStyle="stop" operator="between" prompt="年度总薪酬=年度基本工资+年度奖金+年度福利+年度股权激励兑现+年度分红激励兑现+年度其他收入" showDropDown="false" showErrorMessage="true" showInputMessage="true" sqref="M24" type="none">
      <formula1>0</formula1>
      <formula2>0</formula2>
    </dataValidation>
    <dataValidation allowBlank="true" errorStyle="stop" operator="between" prompt="研发技术人员中的高级人员，如高级研发工程师、高级设计师、高级技术工程师、高级IT工程师等相关岗位。" showDropDown="false" showErrorMessage="true" showInputMessage="true" sqref="C49:C52" type="none">
      <formula1>0</formula1>
      <formula2>0</formula2>
    </dataValidation>
    <dataValidation allowBlank="true" errorStyle="stop" operator="between" prompt="研发技术人员中的中级人员，如研发工程师、设计师、技术工程师、IT工程师等相关岗位。" showDropDown="false" showErrorMessage="true" showInputMessage="true" sqref="C53:C56" type="none">
      <formula1>0</formula1>
      <formula2>0</formula2>
    </dataValidation>
    <dataValidation allowBlank="true" errorStyle="stop" operator="between" prompt="研发技术人员中的初级人员，如初级研发工程师、初级设计师、初级技术工程师、初级IT工程师等相关岗位。" showDropDown="false" showErrorMessage="true" showInputMessage="true" sqref="C57:C60" type="none">
      <formula1>0</formula1>
      <formula2>0</formula2>
    </dataValidation>
  </dataValidations>
  <hyperlinks>
    <hyperlink ref="C3" location="首页!B8" display="首页"/>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 zeroHeight="false" outlineLevelRow="0" outlineLevelCol="0"/>
  <cols>
    <col collapsed="false" customWidth="true" hidden="false" outlineLevel="0" max="1" min="1" style="289" width="29.87"/>
    <col collapsed="false" customWidth="true" hidden="false" outlineLevel="0" max="2" min="2" style="290" width="85.62"/>
    <col collapsed="false" customWidth="false" hidden="false" outlineLevel="0" max="257" min="3" style="291" width="8.99"/>
  </cols>
  <sheetData>
    <row r="1" s="267" customFormat="true" ht="24.95" hidden="false" customHeight="true" outlineLevel="0" collapsed="false">
      <c r="A1" s="292" t="s">
        <v>8</v>
      </c>
      <c r="B1" s="292"/>
      <c r="C1" s="293"/>
      <c r="D1" s="293"/>
      <c r="E1" s="293"/>
      <c r="F1" s="293"/>
      <c r="G1" s="293"/>
      <c r="H1" s="293"/>
      <c r="I1" s="293"/>
      <c r="J1" s="293"/>
      <c r="K1" s="293"/>
      <c r="L1" s="293"/>
      <c r="M1" s="293"/>
      <c r="N1" s="293"/>
      <c r="O1" s="293"/>
      <c r="P1" s="293"/>
    </row>
    <row r="2" s="267" customFormat="true" ht="24.95" hidden="false" customHeight="true" outlineLevel="0" collapsed="false">
      <c r="A2" s="292"/>
      <c r="B2" s="292"/>
      <c r="C2" s="293"/>
      <c r="D2" s="293"/>
      <c r="E2" s="293"/>
      <c r="F2" s="293"/>
      <c r="G2" s="293"/>
      <c r="H2" s="293"/>
      <c r="I2" s="293"/>
      <c r="J2" s="293"/>
      <c r="K2" s="293"/>
      <c r="L2" s="293"/>
      <c r="M2" s="293"/>
      <c r="N2" s="293"/>
      <c r="O2" s="293"/>
      <c r="P2" s="293"/>
    </row>
    <row r="3" s="298" customFormat="true" ht="18" hidden="false" customHeight="true" outlineLevel="0" collapsed="false">
      <c r="A3" s="294" t="s">
        <v>240</v>
      </c>
      <c r="B3" s="295" t="s">
        <v>13</v>
      </c>
      <c r="C3" s="296"/>
      <c r="D3" s="296"/>
      <c r="E3" s="296"/>
      <c r="F3" s="296"/>
      <c r="G3" s="297"/>
    </row>
    <row r="4" s="302" customFormat="true" ht="24.95" hidden="false" customHeight="true" outlineLevel="0" collapsed="false">
      <c r="A4" s="299" t="s">
        <v>241</v>
      </c>
      <c r="B4" s="300" t="s">
        <v>242</v>
      </c>
      <c r="C4" s="301"/>
      <c r="D4" s="301"/>
      <c r="E4" s="301"/>
      <c r="F4" s="301"/>
      <c r="G4" s="301"/>
    </row>
    <row r="5" s="306" customFormat="true" ht="18" hidden="false" customHeight="true" outlineLevel="0" collapsed="false">
      <c r="A5" s="303" t="s">
        <v>243</v>
      </c>
      <c r="B5" s="304" t="s">
        <v>244</v>
      </c>
      <c r="C5" s="305"/>
      <c r="D5" s="305"/>
      <c r="E5" s="305"/>
      <c r="F5" s="305"/>
      <c r="G5" s="305"/>
    </row>
    <row r="6" s="306" customFormat="true" ht="18" hidden="false" customHeight="true" outlineLevel="0" collapsed="false">
      <c r="A6" s="303" t="s">
        <v>245</v>
      </c>
      <c r="B6" s="307" t="s">
        <v>246</v>
      </c>
      <c r="C6" s="305"/>
      <c r="D6" s="305"/>
      <c r="E6" s="305"/>
      <c r="F6" s="305"/>
      <c r="G6" s="305"/>
    </row>
    <row r="7" s="306" customFormat="true" ht="18" hidden="false" customHeight="true" outlineLevel="0" collapsed="false">
      <c r="A7" s="303" t="s">
        <v>247</v>
      </c>
      <c r="B7" s="308" t="s">
        <v>248</v>
      </c>
      <c r="C7" s="305"/>
      <c r="D7" s="305"/>
      <c r="E7" s="305"/>
      <c r="F7" s="305"/>
      <c r="G7" s="305"/>
    </row>
    <row r="8" s="306" customFormat="true" ht="18" hidden="false" customHeight="true" outlineLevel="0" collapsed="false">
      <c r="A8" s="303" t="s">
        <v>249</v>
      </c>
      <c r="B8" s="309" t="s">
        <v>250</v>
      </c>
      <c r="C8" s="305"/>
      <c r="D8" s="305"/>
      <c r="E8" s="305"/>
      <c r="F8" s="305"/>
      <c r="G8" s="305"/>
    </row>
    <row r="9" s="306" customFormat="true" ht="18" hidden="false" customHeight="true" outlineLevel="0" collapsed="false">
      <c r="A9" s="303" t="s">
        <v>251</v>
      </c>
      <c r="B9" s="310" t="s">
        <v>252</v>
      </c>
      <c r="C9" s="305"/>
      <c r="D9" s="305"/>
      <c r="E9" s="305"/>
      <c r="F9" s="305"/>
      <c r="G9" s="305"/>
    </row>
    <row r="10" s="302" customFormat="true" ht="24.95" hidden="false" customHeight="true" outlineLevel="0" collapsed="false">
      <c r="A10" s="299" t="s">
        <v>253</v>
      </c>
      <c r="B10" s="300" t="s">
        <v>254</v>
      </c>
      <c r="C10" s="301"/>
      <c r="D10" s="301"/>
      <c r="E10" s="301"/>
      <c r="F10" s="301"/>
      <c r="G10" s="301"/>
    </row>
    <row r="11" s="306" customFormat="true" ht="18" hidden="false" customHeight="true" outlineLevel="0" collapsed="false">
      <c r="A11" s="303" t="s">
        <v>243</v>
      </c>
      <c r="B11" s="304" t="s">
        <v>255</v>
      </c>
      <c r="C11" s="305"/>
      <c r="D11" s="305"/>
      <c r="E11" s="305"/>
      <c r="F11" s="305"/>
      <c r="G11" s="305"/>
    </row>
    <row r="12" s="306" customFormat="true" ht="18" hidden="false" customHeight="true" outlineLevel="0" collapsed="false">
      <c r="A12" s="303" t="s">
        <v>245</v>
      </c>
      <c r="B12" s="308" t="s">
        <v>256</v>
      </c>
      <c r="C12" s="305"/>
      <c r="D12" s="305"/>
      <c r="E12" s="305"/>
      <c r="F12" s="305"/>
      <c r="G12" s="305"/>
    </row>
    <row r="13" s="306" customFormat="true" ht="18" hidden="false" customHeight="true" outlineLevel="0" collapsed="false">
      <c r="A13" s="303" t="s">
        <v>247</v>
      </c>
      <c r="B13" s="308" t="s">
        <v>257</v>
      </c>
      <c r="C13" s="305"/>
      <c r="D13" s="305"/>
      <c r="E13" s="305"/>
      <c r="F13" s="305"/>
      <c r="G13" s="305"/>
    </row>
    <row r="14" s="306" customFormat="true" ht="18" hidden="false" customHeight="true" outlineLevel="0" collapsed="false">
      <c r="A14" s="303" t="s">
        <v>249</v>
      </c>
      <c r="B14" s="309" t="s">
        <v>258</v>
      </c>
      <c r="C14" s="305"/>
      <c r="D14" s="305"/>
      <c r="E14" s="305"/>
      <c r="F14" s="305"/>
      <c r="G14" s="305"/>
    </row>
    <row r="15" s="306" customFormat="true" ht="18" hidden="false" customHeight="true" outlineLevel="0" collapsed="false">
      <c r="A15" s="303" t="s">
        <v>251</v>
      </c>
      <c r="B15" s="310" t="s">
        <v>259</v>
      </c>
      <c r="C15" s="305"/>
      <c r="D15" s="305"/>
      <c r="E15" s="305"/>
      <c r="F15" s="305"/>
      <c r="G15" s="305"/>
    </row>
    <row r="16" s="302" customFormat="true" ht="24.95" hidden="false" customHeight="true" outlineLevel="0" collapsed="false">
      <c r="A16" s="299" t="s">
        <v>260</v>
      </c>
      <c r="B16" s="300" t="s">
        <v>261</v>
      </c>
      <c r="C16" s="301"/>
      <c r="D16" s="301"/>
      <c r="E16" s="301"/>
      <c r="F16" s="301"/>
      <c r="G16" s="301"/>
    </row>
    <row r="17" s="302" customFormat="true" ht="18" hidden="false" customHeight="true" outlineLevel="0" collapsed="false">
      <c r="A17" s="303" t="s">
        <v>243</v>
      </c>
      <c r="B17" s="311" t="s">
        <v>262</v>
      </c>
      <c r="C17" s="301"/>
      <c r="D17" s="301"/>
      <c r="E17" s="301"/>
      <c r="F17" s="301"/>
      <c r="G17" s="301"/>
    </row>
    <row r="18" s="306" customFormat="true" ht="18" hidden="false" customHeight="true" outlineLevel="0" collapsed="false">
      <c r="A18" s="303" t="s">
        <v>245</v>
      </c>
      <c r="B18" s="312" t="s">
        <v>263</v>
      </c>
      <c r="C18" s="305"/>
      <c r="D18" s="305"/>
      <c r="E18" s="305"/>
      <c r="F18" s="305"/>
      <c r="G18" s="305"/>
    </row>
    <row r="19" s="306" customFormat="true" ht="18" hidden="false" customHeight="true" outlineLevel="0" collapsed="false">
      <c r="A19" s="303" t="s">
        <v>249</v>
      </c>
      <c r="B19" s="309" t="s">
        <v>264</v>
      </c>
      <c r="C19" s="305"/>
      <c r="D19" s="305"/>
      <c r="E19" s="305"/>
      <c r="F19" s="305"/>
      <c r="G19" s="305"/>
    </row>
    <row r="20" s="306" customFormat="true" ht="18" hidden="false" customHeight="true" outlineLevel="0" collapsed="false">
      <c r="A20" s="313" t="s">
        <v>251</v>
      </c>
      <c r="B20" s="314" t="s">
        <v>265</v>
      </c>
      <c r="C20" s="305"/>
      <c r="D20" s="305"/>
      <c r="E20" s="305"/>
      <c r="F20" s="305"/>
      <c r="G20" s="305"/>
    </row>
    <row r="21" customFormat="false" ht="15" hidden="false" customHeight="true" outlineLevel="0" collapsed="false">
      <c r="A21" s="315"/>
      <c r="B21" s="316"/>
    </row>
  </sheetData>
  <sheetProtection sheet="true" password="dbd7" selectLockedCells="true"/>
  <mergeCells count="1">
    <mergeCell ref="A1:B2"/>
  </mergeCells>
  <hyperlinks>
    <hyperlink ref="B3" location="首页!A1" display="首页"/>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叶凡</cp:lastModifiedBy>
  <dcterms:modified xsi:type="dcterms:W3CDTF">2018-06-06T06:38:41Z</dcterms:modified>
  <cp:revision>0</cp:revision>
  <dc:subject/>
  <dc:title/>
</cp:coreProperties>
</file>